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Date" sheetId="1" state="visible" r:id="rId2"/>
  </sheets>
  <definedNames>
    <definedName function="false" hidden="false" localSheetId="0" name="Excel_BuiltIn__FilterDatabase" vbProcedure="false">Date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8" uniqueCount="10">
  <si>
    <t xml:space="preserve">Sex</t>
  </si>
  <si>
    <t xml:space="preserve">Colesterol initial (mg/dl)</t>
  </si>
  <si>
    <t xml:space="preserve">Statina</t>
  </si>
  <si>
    <t xml:space="preserve">Colesterol final (mg/dl)</t>
  </si>
  <si>
    <t xml:space="preserve">Scadere colesterol (mg/dl)</t>
  </si>
  <si>
    <t xml:space="preserve">Eveniment vascular major</t>
  </si>
  <si>
    <t xml:space="preserve">m</t>
  </si>
  <si>
    <t xml:space="preserve">da</t>
  </si>
  <si>
    <t xml:space="preserve">f</t>
  </si>
  <si>
    <t xml:space="preserve">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5"/>
  <sheetViews>
    <sheetView showFormulas="false" showGridLines="true" showRowColHeaders="true" showZeros="true" rightToLeft="false" tabSelected="true" showOutlineSymbols="true" defaultGridColor="true" view="normal" topLeftCell="A1187" colorId="64" zoomScale="100" zoomScaleNormal="100" zoomScalePageLayoutView="100" workbookViewId="0">
      <selection pane="topLeft" activeCell="F1205" activeCellId="0" sqref="A1200:F1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23.14"/>
    <col collapsed="false" customWidth="true" hidden="false" outlineLevel="0" max="3" min="3" style="1" width="11.99"/>
    <col collapsed="false" customWidth="true" hidden="false" outlineLevel="0" max="4" min="4" style="1" width="21.99"/>
    <col collapsed="false" customWidth="true" hidden="false" outlineLevel="0" max="5" min="5" style="1" width="24.28"/>
    <col collapsed="false" customWidth="true" hidden="false" outlineLevel="0" max="6" min="6" style="0" width="24.99"/>
    <col collapsed="false" customWidth="true" hidden="false" outlineLevel="0" max="8" min="8" style="0" width="15.85"/>
    <col collapsed="false" customWidth="true" hidden="false" outlineLevel="0" max="9" min="9" style="0" width="14.85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</row>
    <row r="2" customFormat="false" ht="12.75" hidden="false" customHeight="false" outlineLevel="0" collapsed="false">
      <c r="A2" s="0" t="s">
        <v>6</v>
      </c>
      <c r="B2" s="1" t="n">
        <v>175.483236239542</v>
      </c>
      <c r="C2" s="1" t="s">
        <v>7</v>
      </c>
      <c r="D2" s="1" t="n">
        <f aca="false">B2-E2</f>
        <v>146.129609894956</v>
      </c>
      <c r="E2" s="1" t="n">
        <v>29.3536263445858</v>
      </c>
      <c r="F2" s="0" t="s">
        <v>7</v>
      </c>
    </row>
    <row r="3" customFormat="false" ht="12.75" hidden="false" customHeight="false" outlineLevel="0" collapsed="false">
      <c r="A3" s="0" t="s">
        <v>8</v>
      </c>
      <c r="B3" s="1" t="n">
        <v>220.07091954505</v>
      </c>
      <c r="C3" s="1" t="s">
        <v>7</v>
      </c>
      <c r="D3" s="1" t="n">
        <f aca="false">B3-E3</f>
        <v>170.673735275955</v>
      </c>
      <c r="E3" s="1" t="n">
        <v>49.3971842690953</v>
      </c>
      <c r="F3" s="0" t="s">
        <v>7</v>
      </c>
    </row>
    <row r="4" customFormat="false" ht="12.75" hidden="false" customHeight="false" outlineLevel="0" collapsed="false">
      <c r="A4" s="0" t="s">
        <v>6</v>
      </c>
      <c r="B4" s="1" t="n">
        <v>191.990252437917</v>
      </c>
      <c r="C4" s="1" t="s">
        <v>7</v>
      </c>
      <c r="D4" s="1" t="n">
        <f aca="false">B4-E4</f>
        <v>164.041340660219</v>
      </c>
      <c r="E4" s="1" t="n">
        <v>27.9489117776975</v>
      </c>
      <c r="F4" s="0" t="s">
        <v>7</v>
      </c>
    </row>
    <row r="5" customFormat="false" ht="12.75" hidden="false" customHeight="false" outlineLevel="0" collapsed="false">
      <c r="A5" s="0" t="s">
        <v>8</v>
      </c>
      <c r="B5" s="1" t="n">
        <v>207.514436033434</v>
      </c>
      <c r="C5" s="1" t="s">
        <v>7</v>
      </c>
      <c r="D5" s="1" t="n">
        <f aca="false">B5-E5</f>
        <v>146.457552424977</v>
      </c>
      <c r="E5" s="1" t="n">
        <v>61.0568836084567</v>
      </c>
      <c r="F5" s="0" t="s">
        <v>7</v>
      </c>
    </row>
    <row r="6" customFormat="false" ht="12.75" hidden="false" customHeight="false" outlineLevel="0" collapsed="false">
      <c r="A6" s="0" t="s">
        <v>6</v>
      </c>
      <c r="B6" s="1" t="n">
        <v>247.679442031894</v>
      </c>
      <c r="C6" s="1" t="s">
        <v>7</v>
      </c>
      <c r="D6" s="1" t="n">
        <f aca="false">B6-E6</f>
        <v>217.884460645905</v>
      </c>
      <c r="E6" s="1" t="n">
        <v>29.7949813859887</v>
      </c>
      <c r="F6" s="0" t="s">
        <v>7</v>
      </c>
    </row>
    <row r="7" customFormat="false" ht="12.75" hidden="false" customHeight="false" outlineLevel="0" collapsed="false">
      <c r="A7" s="0" t="s">
        <v>8</v>
      </c>
      <c r="B7" s="1" t="n">
        <v>271.745306668108</v>
      </c>
      <c r="C7" s="1" t="s">
        <v>7</v>
      </c>
      <c r="D7" s="1" t="n">
        <f aca="false">B7-E7</f>
        <v>233.084639141339</v>
      </c>
      <c r="E7" s="1" t="n">
        <v>38.6606675267685</v>
      </c>
      <c r="F7" s="0" t="s">
        <v>7</v>
      </c>
    </row>
    <row r="8" customFormat="false" ht="12.75" hidden="false" customHeight="false" outlineLevel="0" collapsed="false">
      <c r="A8" s="0" t="s">
        <v>8</v>
      </c>
      <c r="B8" s="1" t="n">
        <v>174.386809453735</v>
      </c>
      <c r="C8" s="1" t="s">
        <v>7</v>
      </c>
      <c r="D8" s="1" t="n">
        <f aca="false">B8-E8</f>
        <v>133.075646992325</v>
      </c>
      <c r="E8" s="1" t="n">
        <v>41.3111624614103</v>
      </c>
      <c r="F8" s="0" t="s">
        <v>7</v>
      </c>
    </row>
    <row r="9" customFormat="false" ht="12.75" hidden="false" customHeight="false" outlineLevel="0" collapsed="false">
      <c r="A9" s="0" t="s">
        <v>8</v>
      </c>
      <c r="B9" s="1" t="n">
        <v>324.329835371044</v>
      </c>
      <c r="C9" s="1" t="s">
        <v>7</v>
      </c>
      <c r="D9" s="1" t="n">
        <f aca="false">B9-E9</f>
        <v>283.765584064781</v>
      </c>
      <c r="E9" s="1" t="n">
        <v>40.564251306263</v>
      </c>
      <c r="F9" s="0" t="s">
        <v>7</v>
      </c>
    </row>
    <row r="10" customFormat="false" ht="12.75" hidden="false" customHeight="false" outlineLevel="0" collapsed="false">
      <c r="A10" s="0" t="s">
        <v>8</v>
      </c>
      <c r="B10" s="1" t="n">
        <v>230.166134065384</v>
      </c>
      <c r="C10" s="1" t="s">
        <v>7</v>
      </c>
      <c r="D10" s="1" t="n">
        <f aca="false">B10-E10</f>
        <v>194.189271716709</v>
      </c>
      <c r="E10" s="1" t="n">
        <v>35.9768623486743</v>
      </c>
      <c r="F10" s="0" t="s">
        <v>7</v>
      </c>
    </row>
    <row r="11" customFormat="false" ht="12.75" hidden="false" customHeight="false" outlineLevel="0" collapsed="false">
      <c r="A11" s="0" t="s">
        <v>8</v>
      </c>
      <c r="B11" s="1" t="n">
        <v>215.972182309214</v>
      </c>
      <c r="C11" s="1" t="s">
        <v>7</v>
      </c>
      <c r="D11" s="1" t="n">
        <f aca="false">B11-E11</f>
        <v>177.674630542129</v>
      </c>
      <c r="E11" s="1" t="n">
        <v>38.2975517670857</v>
      </c>
      <c r="F11" s="0" t="s">
        <v>7</v>
      </c>
    </row>
    <row r="12" customFormat="false" ht="12.75" hidden="false" customHeight="false" outlineLevel="0" collapsed="false">
      <c r="A12" s="0" t="s">
        <v>8</v>
      </c>
      <c r="B12" s="1" t="n">
        <v>262.755356607285</v>
      </c>
      <c r="C12" s="1" t="s">
        <v>7</v>
      </c>
      <c r="D12" s="1" t="n">
        <f aca="false">B12-E12</f>
        <v>234.275459085325</v>
      </c>
      <c r="E12" s="1" t="n">
        <v>28.4798975219601</v>
      </c>
      <c r="F12" s="0" t="s">
        <v>7</v>
      </c>
    </row>
    <row r="13" customFormat="false" ht="12.75" hidden="false" customHeight="false" outlineLevel="0" collapsed="false">
      <c r="A13" s="0" t="s">
        <v>6</v>
      </c>
      <c r="B13" s="1" t="n">
        <v>200.836717545043</v>
      </c>
      <c r="C13" s="1" t="s">
        <v>7</v>
      </c>
      <c r="D13" s="1" t="n">
        <f aca="false">B13-E13</f>
        <v>145.726792417804</v>
      </c>
      <c r="E13" s="1" t="n">
        <v>55.109925127239</v>
      </c>
      <c r="F13" s="0" t="s">
        <v>7</v>
      </c>
    </row>
    <row r="14" customFormat="false" ht="12.75" hidden="false" customHeight="false" outlineLevel="0" collapsed="false">
      <c r="A14" s="0" t="s">
        <v>6</v>
      </c>
      <c r="B14" s="1" t="n">
        <v>241.50750684852</v>
      </c>
      <c r="C14" s="1" t="s">
        <v>7</v>
      </c>
      <c r="D14" s="1" t="n">
        <f aca="false">B14-E14</f>
        <v>202.003555834267</v>
      </c>
      <c r="E14" s="1" t="n">
        <v>39.5039510142524</v>
      </c>
      <c r="F14" s="0" t="s">
        <v>7</v>
      </c>
    </row>
    <row r="15" customFormat="false" ht="12.75" hidden="false" customHeight="false" outlineLevel="0" collapsed="false">
      <c r="A15" s="0" t="s">
        <v>6</v>
      </c>
      <c r="B15" s="1" t="n">
        <v>235.216656369757</v>
      </c>
      <c r="C15" s="1" t="s">
        <v>7</v>
      </c>
      <c r="D15" s="1" t="n">
        <f aca="false">B15-E15</f>
        <v>180.547335950792</v>
      </c>
      <c r="E15" s="1" t="n">
        <v>54.6693204189651</v>
      </c>
      <c r="F15" s="0" t="s">
        <v>7</v>
      </c>
    </row>
    <row r="16" customFormat="false" ht="12.75" hidden="false" customHeight="false" outlineLevel="0" collapsed="false">
      <c r="A16" s="0" t="s">
        <v>6</v>
      </c>
      <c r="B16" s="1" t="n">
        <v>248.491258707999</v>
      </c>
      <c r="C16" s="1" t="s">
        <v>7</v>
      </c>
      <c r="D16" s="1" t="n">
        <f aca="false">B16-E16</f>
        <v>195.968118411543</v>
      </c>
      <c r="E16" s="1" t="n">
        <v>52.5231402964564</v>
      </c>
      <c r="F16" s="0" t="s">
        <v>7</v>
      </c>
    </row>
    <row r="17" customFormat="false" ht="12.75" hidden="false" customHeight="false" outlineLevel="0" collapsed="false">
      <c r="A17" s="0" t="s">
        <v>6</v>
      </c>
      <c r="B17" s="1" t="n">
        <v>262.751377340591</v>
      </c>
      <c r="C17" s="1" t="s">
        <v>7</v>
      </c>
      <c r="D17" s="1" t="n">
        <f aca="false">B17-E17</f>
        <v>226.328157729654</v>
      </c>
      <c r="E17" s="1" t="n">
        <v>36.4232196109369</v>
      </c>
      <c r="F17" s="0" t="s">
        <v>7</v>
      </c>
    </row>
    <row r="18" customFormat="false" ht="12.75" hidden="false" customHeight="false" outlineLevel="0" collapsed="false">
      <c r="A18" s="0" t="s">
        <v>8</v>
      </c>
      <c r="B18" s="1" t="n">
        <v>261.195160169463</v>
      </c>
      <c r="C18" s="1" t="s">
        <v>7</v>
      </c>
      <c r="D18" s="1" t="n">
        <f aca="false">B18-E18</f>
        <v>229.220029033854</v>
      </c>
      <c r="E18" s="1" t="n">
        <v>31.9751311356085</v>
      </c>
      <c r="F18" s="0" t="s">
        <v>7</v>
      </c>
    </row>
    <row r="19" customFormat="false" ht="12.75" hidden="false" customHeight="false" outlineLevel="0" collapsed="false">
      <c r="A19" s="0" t="s">
        <v>6</v>
      </c>
      <c r="B19" s="1" t="n">
        <v>301.599523686618</v>
      </c>
      <c r="C19" s="1" t="s">
        <v>7</v>
      </c>
      <c r="D19" s="1" t="n">
        <f aca="false">B19-E19</f>
        <v>279.65254934486</v>
      </c>
      <c r="E19" s="1" t="n">
        <v>21.9469743417576</v>
      </c>
      <c r="F19" s="0" t="s">
        <v>7</v>
      </c>
    </row>
    <row r="20" customFormat="false" ht="12.75" hidden="false" customHeight="false" outlineLevel="0" collapsed="false">
      <c r="A20" s="0" t="s">
        <v>8</v>
      </c>
      <c r="B20" s="1" t="n">
        <v>295.793125792569</v>
      </c>
      <c r="C20" s="1" t="s">
        <v>7</v>
      </c>
      <c r="D20" s="1" t="n">
        <f aca="false">B20-E20</f>
        <v>255.265265643061</v>
      </c>
      <c r="E20" s="1" t="n">
        <v>40.5278601495083</v>
      </c>
      <c r="F20" s="0" t="s">
        <v>7</v>
      </c>
    </row>
    <row r="21" customFormat="false" ht="12.75" hidden="false" customHeight="false" outlineLevel="0" collapsed="false">
      <c r="A21" s="0" t="s">
        <v>8</v>
      </c>
      <c r="B21" s="1" t="n">
        <v>224.303610002734</v>
      </c>
      <c r="C21" s="1" t="s">
        <v>7</v>
      </c>
      <c r="D21" s="1" t="n">
        <f aca="false">B21-E21</f>
        <v>184.994893394901</v>
      </c>
      <c r="E21" s="1" t="n">
        <v>39.3087166078331</v>
      </c>
      <c r="F21" s="0" t="s">
        <v>7</v>
      </c>
    </row>
    <row r="22" customFormat="false" ht="12.75" hidden="false" customHeight="false" outlineLevel="0" collapsed="false">
      <c r="A22" s="0" t="s">
        <v>8</v>
      </c>
      <c r="B22" s="1" t="n">
        <v>113.117762544006</v>
      </c>
      <c r="C22" s="1" t="s">
        <v>7</v>
      </c>
      <c r="D22" s="1" t="n">
        <f aca="false">B22-E22</f>
        <v>69.5654914505896</v>
      </c>
      <c r="E22" s="1" t="n">
        <v>43.5522710934165</v>
      </c>
      <c r="F22" s="0" t="s">
        <v>7</v>
      </c>
    </row>
    <row r="23" customFormat="false" ht="12.75" hidden="false" customHeight="false" outlineLevel="0" collapsed="false">
      <c r="A23" s="0" t="s">
        <v>6</v>
      </c>
      <c r="B23" s="1" t="n">
        <v>230.037779579233</v>
      </c>
      <c r="C23" s="1" t="s">
        <v>7</v>
      </c>
      <c r="D23" s="1" t="n">
        <f aca="false">B23-E23</f>
        <v>213.059920490082</v>
      </c>
      <c r="E23" s="1" t="n">
        <v>16.977859089151</v>
      </c>
      <c r="F23" s="0" t="s">
        <v>7</v>
      </c>
    </row>
    <row r="24" customFormat="false" ht="12.75" hidden="false" customHeight="false" outlineLevel="0" collapsed="false">
      <c r="A24" s="0" t="s">
        <v>6</v>
      </c>
      <c r="B24" s="1" t="n">
        <v>202.885947351332</v>
      </c>
      <c r="C24" s="1" t="s">
        <v>7</v>
      </c>
      <c r="D24" s="1" t="n">
        <f aca="false">B24-E24</f>
        <v>176.464577399998</v>
      </c>
      <c r="E24" s="1" t="n">
        <v>26.4213699513348</v>
      </c>
      <c r="F24" s="0" t="s">
        <v>7</v>
      </c>
    </row>
    <row r="25" customFormat="false" ht="12.75" hidden="false" customHeight="false" outlineLevel="0" collapsed="false">
      <c r="A25" s="0" t="s">
        <v>8</v>
      </c>
      <c r="B25" s="1" t="n">
        <v>266.660914326293</v>
      </c>
      <c r="C25" s="1" t="s">
        <v>7</v>
      </c>
      <c r="D25" s="1" t="n">
        <f aca="false">B25-E25</f>
        <v>234.367209934021</v>
      </c>
      <c r="E25" s="1" t="n">
        <v>32.2937043922721</v>
      </c>
      <c r="F25" s="0" t="s">
        <v>7</v>
      </c>
    </row>
    <row r="26" customFormat="false" ht="12.75" hidden="false" customHeight="false" outlineLevel="0" collapsed="false">
      <c r="A26" s="0" t="s">
        <v>6</v>
      </c>
      <c r="B26" s="1" t="n">
        <v>270.644067745833</v>
      </c>
      <c r="C26" s="1" t="s">
        <v>7</v>
      </c>
      <c r="D26" s="1" t="n">
        <f aca="false">B26-E26</f>
        <v>226.956463840793</v>
      </c>
      <c r="E26" s="1" t="n">
        <v>43.6876039050403</v>
      </c>
      <c r="F26" s="0" t="s">
        <v>7</v>
      </c>
    </row>
    <row r="27" customFormat="false" ht="12.75" hidden="false" customHeight="false" outlineLevel="0" collapsed="false">
      <c r="A27" s="0" t="s">
        <v>8</v>
      </c>
      <c r="B27" s="1" t="n">
        <v>243.69277205109</v>
      </c>
      <c r="C27" s="1" t="s">
        <v>7</v>
      </c>
      <c r="D27" s="1" t="n">
        <f aca="false">B27-E27</f>
        <v>201.32263943367</v>
      </c>
      <c r="E27" s="1" t="n">
        <v>42.3701326174196</v>
      </c>
      <c r="F27" s="0" t="s">
        <v>7</v>
      </c>
    </row>
    <row r="28" customFormat="false" ht="12.75" hidden="false" customHeight="false" outlineLevel="0" collapsed="false">
      <c r="A28" s="0" t="s">
        <v>8</v>
      </c>
      <c r="B28" s="1" t="n">
        <v>243.699157386017</v>
      </c>
      <c r="C28" s="1" t="s">
        <v>7</v>
      </c>
      <c r="D28" s="1" t="n">
        <f aca="false">B28-E28</f>
        <v>203.716482466803</v>
      </c>
      <c r="E28" s="1" t="n">
        <v>39.9826749192143</v>
      </c>
      <c r="F28" s="0" t="s">
        <v>7</v>
      </c>
    </row>
    <row r="29" customFormat="false" ht="12.75" hidden="false" customHeight="false" outlineLevel="0" collapsed="false">
      <c r="A29" s="0" t="s">
        <v>8</v>
      </c>
      <c r="B29" s="1" t="n">
        <v>211.173186676332</v>
      </c>
      <c r="C29" s="1" t="s">
        <v>7</v>
      </c>
      <c r="D29" s="1" t="n">
        <f aca="false">B29-E29</f>
        <v>168.115271428064</v>
      </c>
      <c r="E29" s="1" t="n">
        <v>43.0579152482678</v>
      </c>
      <c r="F29" s="0" t="s">
        <v>7</v>
      </c>
    </row>
    <row r="30" customFormat="false" ht="12.75" hidden="false" customHeight="false" outlineLevel="0" collapsed="false">
      <c r="A30" s="0" t="s">
        <v>6</v>
      </c>
      <c r="B30" s="1" t="n">
        <v>184.422890220175</v>
      </c>
      <c r="C30" s="1" t="s">
        <v>7</v>
      </c>
      <c r="D30" s="1" t="n">
        <f aca="false">B30-E30</f>
        <v>164.573665408057</v>
      </c>
      <c r="E30" s="1" t="n">
        <v>19.8492248121183</v>
      </c>
      <c r="F30" s="0" t="s">
        <v>7</v>
      </c>
    </row>
    <row r="31" customFormat="false" ht="12.75" hidden="false" customHeight="false" outlineLevel="0" collapsed="false">
      <c r="A31" s="0" t="s">
        <v>8</v>
      </c>
      <c r="B31" s="1" t="n">
        <v>275.088631019698</v>
      </c>
      <c r="C31" s="1" t="s">
        <v>7</v>
      </c>
      <c r="D31" s="1" t="n">
        <f aca="false">B31-E31</f>
        <v>220.187980623337</v>
      </c>
      <c r="E31" s="1" t="n">
        <v>54.900650396361</v>
      </c>
      <c r="F31" s="0" t="s">
        <v>7</v>
      </c>
    </row>
    <row r="32" customFormat="false" ht="12.75" hidden="false" customHeight="false" outlineLevel="0" collapsed="false">
      <c r="A32" s="0" t="s">
        <v>6</v>
      </c>
      <c r="B32" s="1" t="n">
        <v>296.69873285924</v>
      </c>
      <c r="C32" s="1" t="s">
        <v>7</v>
      </c>
      <c r="D32" s="1" t="n">
        <f aca="false">B32-E32</f>
        <v>241.588807732001</v>
      </c>
      <c r="E32" s="1" t="n">
        <v>55.109925127239</v>
      </c>
      <c r="F32" s="0" t="s">
        <v>7</v>
      </c>
    </row>
    <row r="33" customFormat="false" ht="12.75" hidden="false" customHeight="false" outlineLevel="0" collapsed="false">
      <c r="A33" s="0" t="s">
        <v>8</v>
      </c>
      <c r="B33" s="1" t="n">
        <v>266.755121151745</v>
      </c>
      <c r="C33" s="1" t="s">
        <v>7</v>
      </c>
      <c r="D33" s="1" t="n">
        <f aca="false">B33-E33</f>
        <v>236.10003062629</v>
      </c>
      <c r="E33" s="1" t="n">
        <v>30.6550905254553</v>
      </c>
      <c r="F33" s="0" t="s">
        <v>7</v>
      </c>
    </row>
    <row r="34" customFormat="false" ht="12.75" hidden="false" customHeight="false" outlineLevel="0" collapsed="false">
      <c r="A34" s="0" t="s">
        <v>8</v>
      </c>
      <c r="B34" s="1" t="n">
        <v>207.560752846929</v>
      </c>
      <c r="C34" s="1" t="s">
        <v>7</v>
      </c>
      <c r="D34" s="1" t="n">
        <f aca="false">B34-E34</f>
        <v>159.690632919478</v>
      </c>
      <c r="E34" s="1" t="n">
        <v>47.870119927451</v>
      </c>
      <c r="F34" s="0" t="s">
        <v>7</v>
      </c>
    </row>
    <row r="35" customFormat="false" ht="12.75" hidden="false" customHeight="false" outlineLevel="0" collapsed="false">
      <c r="A35" s="0" t="s">
        <v>8</v>
      </c>
      <c r="B35" s="1" t="n">
        <v>203.365217635236</v>
      </c>
      <c r="C35" s="1" t="s">
        <v>7</v>
      </c>
      <c r="D35" s="1" t="n">
        <f aca="false">B35-E35</f>
        <v>140.846048445269</v>
      </c>
      <c r="E35" s="1" t="n">
        <v>62.5191691899672</v>
      </c>
      <c r="F35" s="0" t="s">
        <v>7</v>
      </c>
    </row>
    <row r="36" customFormat="false" ht="12.75" hidden="false" customHeight="false" outlineLevel="0" collapsed="false">
      <c r="A36" s="0" t="s">
        <v>6</v>
      </c>
      <c r="B36" s="1" t="n">
        <v>276.213005213448</v>
      </c>
      <c r="C36" s="1" t="s">
        <v>7</v>
      </c>
      <c r="D36" s="1" t="n">
        <f aca="false">B36-E36</f>
        <v>243.264782959045</v>
      </c>
      <c r="E36" s="1" t="n">
        <v>32.9482222544029</v>
      </c>
      <c r="F36" s="0" t="s">
        <v>7</v>
      </c>
    </row>
    <row r="37" customFormat="false" ht="12.75" hidden="false" customHeight="false" outlineLevel="0" collapsed="false">
      <c r="A37" s="0" t="s">
        <v>8</v>
      </c>
      <c r="B37" s="1" t="n">
        <v>264.67100335607</v>
      </c>
      <c r="C37" s="1" t="s">
        <v>7</v>
      </c>
      <c r="D37" s="1" t="n">
        <f aca="false">B37-E37</f>
        <v>238.920567646233</v>
      </c>
      <c r="E37" s="1" t="n">
        <v>25.7504357098369</v>
      </c>
      <c r="F37" s="0" t="s">
        <v>7</v>
      </c>
    </row>
    <row r="38" customFormat="false" ht="12.75" hidden="false" customHeight="false" outlineLevel="0" collapsed="false">
      <c r="A38" s="0" t="s">
        <v>8</v>
      </c>
      <c r="B38" s="1" t="n">
        <v>254.50360678873</v>
      </c>
      <c r="C38" s="1" t="s">
        <v>7</v>
      </c>
      <c r="D38" s="1" t="n">
        <f aca="false">B38-E38</f>
        <v>203.975056585364</v>
      </c>
      <c r="E38" s="1" t="n">
        <v>50.5285502033657</v>
      </c>
      <c r="F38" s="0" t="s">
        <v>7</v>
      </c>
    </row>
    <row r="39" customFormat="false" ht="12.75" hidden="false" customHeight="false" outlineLevel="0" collapsed="false">
      <c r="A39" s="0" t="s">
        <v>6</v>
      </c>
      <c r="B39" s="1" t="n">
        <v>254.570606534925</v>
      </c>
      <c r="C39" s="1" t="s">
        <v>7</v>
      </c>
      <c r="D39" s="1" t="n">
        <f aca="false">B39-E39</f>
        <v>206.256357607231</v>
      </c>
      <c r="E39" s="1" t="n">
        <v>48.3142489276943</v>
      </c>
      <c r="F39" s="0" t="s">
        <v>7</v>
      </c>
    </row>
    <row r="40" customFormat="false" ht="12.75" hidden="false" customHeight="false" outlineLevel="0" collapsed="false">
      <c r="A40" s="0" t="s">
        <v>6</v>
      </c>
      <c r="B40" s="1" t="n">
        <v>163.323522633745</v>
      </c>
      <c r="C40" s="1" t="s">
        <v>7</v>
      </c>
      <c r="D40" s="1" t="n">
        <f aca="false">B40-E40</f>
        <v>130.37439088464</v>
      </c>
      <c r="E40" s="1" t="n">
        <v>32.9491317491047</v>
      </c>
      <c r="F40" s="0" t="s">
        <v>7</v>
      </c>
    </row>
    <row r="41" customFormat="false" ht="12.75" hidden="false" customHeight="false" outlineLevel="0" collapsed="false">
      <c r="A41" s="0" t="s">
        <v>8</v>
      </c>
      <c r="B41" s="1" t="n">
        <v>282.384292609221</v>
      </c>
      <c r="C41" s="1" t="s">
        <v>7</v>
      </c>
      <c r="D41" s="1" t="n">
        <f aca="false">B41-E41</f>
        <v>252.339768614434</v>
      </c>
      <c r="E41" s="1" t="n">
        <v>30.0445239947876</v>
      </c>
      <c r="F41" s="0" t="s">
        <v>7</v>
      </c>
    </row>
    <row r="42" customFormat="false" ht="12.75" hidden="false" customHeight="false" outlineLevel="0" collapsed="false">
      <c r="A42" s="0" t="s">
        <v>6</v>
      </c>
      <c r="B42" s="1" t="n">
        <v>268.620194197082</v>
      </c>
      <c r="C42" s="1" t="s">
        <v>7</v>
      </c>
      <c r="D42" s="1" t="n">
        <f aca="false">B42-E42</f>
        <v>238.002006419151</v>
      </c>
      <c r="E42" s="1" t="n">
        <v>30.6181877779309</v>
      </c>
      <c r="F42" s="0" t="s">
        <v>7</v>
      </c>
    </row>
    <row r="43" customFormat="false" ht="12.75" hidden="false" customHeight="false" outlineLevel="0" collapsed="false">
      <c r="A43" s="0" t="s">
        <v>8</v>
      </c>
      <c r="B43" s="1" t="n">
        <v>253.035627543012</v>
      </c>
      <c r="C43" s="1" t="s">
        <v>7</v>
      </c>
      <c r="D43" s="1" t="n">
        <f aca="false">B43-E43</f>
        <v>197.011978563637</v>
      </c>
      <c r="E43" s="1" t="n">
        <v>56.0236489793751</v>
      </c>
      <c r="F43" s="0" t="s">
        <v>7</v>
      </c>
    </row>
    <row r="44" customFormat="false" ht="12.75" hidden="false" customHeight="false" outlineLevel="0" collapsed="false">
      <c r="A44" s="0" t="s">
        <v>6</v>
      </c>
      <c r="B44" s="1" t="n">
        <v>302.296172981313</v>
      </c>
      <c r="C44" s="1" t="s">
        <v>7</v>
      </c>
      <c r="D44" s="1" t="n">
        <f aca="false">B44-E44</f>
        <v>270.968465649162</v>
      </c>
      <c r="E44" s="1" t="n">
        <v>31.3277073321515</v>
      </c>
      <c r="F44" s="0" t="s">
        <v>7</v>
      </c>
    </row>
    <row r="45" customFormat="false" ht="12.75" hidden="false" customHeight="false" outlineLevel="0" collapsed="false">
      <c r="A45" s="0" t="s">
        <v>8</v>
      </c>
      <c r="B45" s="1" t="n">
        <v>212.849383365337</v>
      </c>
      <c r="C45" s="1" t="s">
        <v>7</v>
      </c>
      <c r="D45" s="1" t="n">
        <f aca="false">B45-E45</f>
        <v>157.099492291195</v>
      </c>
      <c r="E45" s="1" t="n">
        <v>55.7498910741415</v>
      </c>
      <c r="F45" s="0" t="s">
        <v>7</v>
      </c>
    </row>
    <row r="46" customFormat="false" ht="12.75" hidden="false" customHeight="false" outlineLevel="0" collapsed="false">
      <c r="A46" s="0" t="s">
        <v>6</v>
      </c>
      <c r="B46" s="1" t="n">
        <v>290.949895520625</v>
      </c>
      <c r="C46" s="1" t="s">
        <v>7</v>
      </c>
      <c r="D46" s="1" t="n">
        <f aca="false">B46-E46</f>
        <v>248.772655360767</v>
      </c>
      <c r="E46" s="1" t="n">
        <v>42.1772401598573</v>
      </c>
      <c r="F46" s="0" t="s">
        <v>7</v>
      </c>
    </row>
    <row r="47" customFormat="false" ht="12.75" hidden="false" customHeight="false" outlineLevel="0" collapsed="false">
      <c r="A47" s="0" t="s">
        <v>8</v>
      </c>
      <c r="B47" s="1" t="n">
        <v>263.609927265078</v>
      </c>
      <c r="C47" s="1" t="s">
        <v>7</v>
      </c>
      <c r="D47" s="1" t="n">
        <f aca="false">B47-E47</f>
        <v>223.260623662896</v>
      </c>
      <c r="E47" s="1" t="n">
        <v>40.3493036021828</v>
      </c>
      <c r="F47" s="0" t="s">
        <v>7</v>
      </c>
    </row>
    <row r="48" customFormat="false" ht="12.75" hidden="false" customHeight="false" outlineLevel="0" collapsed="false">
      <c r="A48" s="0" t="s">
        <v>6</v>
      </c>
      <c r="B48" s="1" t="n">
        <v>300.054087551998</v>
      </c>
      <c r="C48" s="1" t="s">
        <v>7</v>
      </c>
      <c r="D48" s="1" t="n">
        <f aca="false">B48-E48</f>
        <v>259.596622292406</v>
      </c>
      <c r="E48" s="1" t="n">
        <v>40.4574652595911</v>
      </c>
      <c r="F48" s="0" t="s">
        <v>7</v>
      </c>
    </row>
    <row r="49" customFormat="false" ht="12.75" hidden="false" customHeight="false" outlineLevel="0" collapsed="false">
      <c r="A49" s="0" t="s">
        <v>6</v>
      </c>
      <c r="B49" s="1" t="n">
        <v>215.613493060245</v>
      </c>
      <c r="C49" s="1" t="s">
        <v>7</v>
      </c>
      <c r="D49" s="1" t="n">
        <f aca="false">B49-E49</f>
        <v>177.527012276073</v>
      </c>
      <c r="E49" s="1" t="n">
        <v>38.0864807841717</v>
      </c>
      <c r="F49" s="0" t="s">
        <v>7</v>
      </c>
    </row>
    <row r="50" customFormat="false" ht="12.75" hidden="false" customHeight="false" outlineLevel="0" collapsed="false">
      <c r="A50" s="0" t="s">
        <v>8</v>
      </c>
      <c r="B50" s="1" t="n">
        <v>250.53331658013</v>
      </c>
      <c r="C50" s="1" t="s">
        <v>7</v>
      </c>
      <c r="D50" s="1" t="n">
        <f aca="false">B50-E50</f>
        <v>208.64045267615</v>
      </c>
      <c r="E50" s="1" t="n">
        <v>41.8928639039805</v>
      </c>
      <c r="F50" s="0" t="s">
        <v>7</v>
      </c>
    </row>
    <row r="51" customFormat="false" ht="12.75" hidden="false" customHeight="false" outlineLevel="0" collapsed="false">
      <c r="A51" s="0" t="s">
        <v>6</v>
      </c>
      <c r="B51" s="1" t="n">
        <v>249.733252621935</v>
      </c>
      <c r="C51" s="1" t="s">
        <v>7</v>
      </c>
      <c r="D51" s="1" t="n">
        <f aca="false">B51-E51</f>
        <v>192.728122435142</v>
      </c>
      <c r="E51" s="1" t="n">
        <v>57.0051301867934</v>
      </c>
      <c r="F51" s="0" t="s">
        <v>7</v>
      </c>
    </row>
    <row r="52" customFormat="false" ht="12.75" hidden="false" customHeight="false" outlineLevel="0" collapsed="false">
      <c r="A52" s="0" t="s">
        <v>8</v>
      </c>
      <c r="B52" s="1" t="n">
        <v>261.303895945402</v>
      </c>
      <c r="C52" s="1" t="s">
        <v>7</v>
      </c>
      <c r="D52" s="1" t="n">
        <f aca="false">B52-E52</f>
        <v>218.678388584408</v>
      </c>
      <c r="E52" s="1" t="n">
        <v>42.6255073609937</v>
      </c>
      <c r="F52" s="0" t="s">
        <v>7</v>
      </c>
    </row>
    <row r="53" customFormat="false" ht="12.75" hidden="false" customHeight="false" outlineLevel="0" collapsed="false">
      <c r="A53" s="0" t="s">
        <v>6</v>
      </c>
      <c r="B53" s="1" t="n">
        <v>242.461975608548</v>
      </c>
      <c r="C53" s="1" t="s">
        <v>7</v>
      </c>
      <c r="D53" s="1" t="n">
        <f aca="false">B53-E53</f>
        <v>201.329597068139</v>
      </c>
      <c r="E53" s="1" t="n">
        <v>41.1323785404093</v>
      </c>
      <c r="F53" s="0" t="s">
        <v>7</v>
      </c>
    </row>
    <row r="54" customFormat="false" ht="12.75" hidden="false" customHeight="false" outlineLevel="0" collapsed="false">
      <c r="A54" s="0" t="s">
        <v>6</v>
      </c>
      <c r="B54" s="1" t="n">
        <v>236.173161033675</v>
      </c>
      <c r="C54" s="1" t="s">
        <v>7</v>
      </c>
      <c r="D54" s="1" t="n">
        <f aca="false">B54-E54</f>
        <v>204.343685474555</v>
      </c>
      <c r="E54" s="1" t="n">
        <v>31.8294755591196</v>
      </c>
      <c r="F54" s="0" t="s">
        <v>7</v>
      </c>
    </row>
    <row r="55" customFormat="false" ht="12.75" hidden="false" customHeight="false" outlineLevel="0" collapsed="false">
      <c r="A55" s="0" t="s">
        <v>6</v>
      </c>
      <c r="B55" s="1" t="n">
        <v>191.952958380297</v>
      </c>
      <c r="C55" s="1" t="s">
        <v>7</v>
      </c>
      <c r="D55" s="1" t="n">
        <f aca="false">B55-E55</f>
        <v>153.914874082943</v>
      </c>
      <c r="E55" s="1" t="n">
        <v>38.0380842973536</v>
      </c>
      <c r="F55" s="0" t="s">
        <v>7</v>
      </c>
    </row>
    <row r="56" customFormat="false" ht="12.75" hidden="false" customHeight="false" outlineLevel="0" collapsed="false">
      <c r="A56" s="0" t="s">
        <v>6</v>
      </c>
      <c r="B56" s="1" t="n">
        <v>183.965922337974</v>
      </c>
      <c r="C56" s="1" t="s">
        <v>7</v>
      </c>
      <c r="D56" s="1" t="n">
        <f aca="false">B56-E56</f>
        <v>149.241604723898</v>
      </c>
      <c r="E56" s="1" t="n">
        <v>34.7243176140764</v>
      </c>
      <c r="F56" s="0" t="s">
        <v>7</v>
      </c>
    </row>
    <row r="57" customFormat="false" ht="12.75" hidden="false" customHeight="false" outlineLevel="0" collapsed="false">
      <c r="A57" s="0" t="s">
        <v>6</v>
      </c>
      <c r="B57" s="1" t="n">
        <v>236.734468990234</v>
      </c>
      <c r="C57" s="1" t="s">
        <v>7</v>
      </c>
      <c r="D57" s="1" t="n">
        <f aca="false">B57-E57</f>
        <v>215.701036601672</v>
      </c>
      <c r="E57" s="1" t="n">
        <v>21.0334323885618</v>
      </c>
      <c r="F57" s="0" t="s">
        <v>7</v>
      </c>
    </row>
    <row r="58" customFormat="false" ht="12.75" hidden="false" customHeight="false" outlineLevel="0" collapsed="false">
      <c r="A58" s="0" t="s">
        <v>6</v>
      </c>
      <c r="B58" s="1" t="n">
        <v>201.421484666879</v>
      </c>
      <c r="C58" s="1" t="s">
        <v>7</v>
      </c>
      <c r="D58" s="1" t="n">
        <f aca="false">B58-E58</f>
        <v>168.447569187151</v>
      </c>
      <c r="E58" s="1" t="n">
        <v>32.973915479728</v>
      </c>
      <c r="F58" s="0" t="s">
        <v>7</v>
      </c>
    </row>
    <row r="59" customFormat="false" ht="12.75" hidden="false" customHeight="false" outlineLevel="0" collapsed="false">
      <c r="A59" s="0" t="s">
        <v>6</v>
      </c>
      <c r="B59" s="1" t="n">
        <v>227.483414255529</v>
      </c>
      <c r="C59" s="1" t="s">
        <v>7</v>
      </c>
      <c r="D59" s="1" t="n">
        <f aca="false">B59-E59</f>
        <v>195.48088459203</v>
      </c>
      <c r="E59" s="1" t="n">
        <v>32.0025296634994</v>
      </c>
      <c r="F59" s="0" t="s">
        <v>7</v>
      </c>
    </row>
    <row r="60" customFormat="false" ht="12.75" hidden="false" customHeight="false" outlineLevel="0" collapsed="false">
      <c r="A60" s="0" t="s">
        <v>8</v>
      </c>
      <c r="B60" s="1" t="n">
        <v>279.639524001267</v>
      </c>
      <c r="C60" s="1" t="s">
        <v>7</v>
      </c>
      <c r="D60" s="1" t="n">
        <f aca="false">B60-E60</f>
        <v>241.455522647698</v>
      </c>
      <c r="E60" s="1" t="n">
        <v>38.1840013535693</v>
      </c>
      <c r="F60" s="0" t="s">
        <v>7</v>
      </c>
    </row>
    <row r="61" customFormat="false" ht="12.75" hidden="false" customHeight="false" outlineLevel="0" collapsed="false">
      <c r="A61" s="0" t="s">
        <v>8</v>
      </c>
      <c r="B61" s="1" t="n">
        <v>253.759483916964</v>
      </c>
      <c r="C61" s="1" t="s">
        <v>7</v>
      </c>
      <c r="D61" s="1" t="n">
        <f aca="false">B61-E61</f>
        <v>217.502701836452</v>
      </c>
      <c r="E61" s="1" t="n">
        <v>36.2567820805125</v>
      </c>
      <c r="F61" s="0" t="s">
        <v>7</v>
      </c>
    </row>
    <row r="62" customFormat="false" ht="12.75" hidden="false" customHeight="false" outlineLevel="0" collapsed="false">
      <c r="A62" s="0" t="s">
        <v>8</v>
      </c>
      <c r="B62" s="1" t="n">
        <v>311.060924309585</v>
      </c>
      <c r="C62" s="1" t="s">
        <v>7</v>
      </c>
      <c r="D62" s="1" t="n">
        <f aca="false">B62-E62</f>
        <v>270.326074534637</v>
      </c>
      <c r="E62" s="1" t="n">
        <v>40.7348497749481</v>
      </c>
      <c r="F62" s="0" t="s">
        <v>7</v>
      </c>
    </row>
    <row r="63" customFormat="false" ht="12.75" hidden="false" customHeight="false" outlineLevel="0" collapsed="false">
      <c r="A63" s="0" t="s">
        <v>6</v>
      </c>
      <c r="B63" s="1" t="n">
        <v>195.700964900551</v>
      </c>
      <c r="C63" s="1" t="s">
        <v>7</v>
      </c>
      <c r="D63" s="1" t="n">
        <f aca="false">B63-E63</f>
        <v>152.136802163909</v>
      </c>
      <c r="E63" s="1" t="n">
        <v>43.5641627366422</v>
      </c>
      <c r="F63" s="0" t="s">
        <v>7</v>
      </c>
    </row>
    <row r="64" customFormat="false" ht="12.75" hidden="false" customHeight="false" outlineLevel="0" collapsed="false">
      <c r="A64" s="0" t="s">
        <v>6</v>
      </c>
      <c r="B64" s="1" t="n">
        <v>225.909382925364</v>
      </c>
      <c r="C64" s="1" t="s">
        <v>7</v>
      </c>
      <c r="D64" s="1" t="n">
        <f aca="false">B64-E64</f>
        <v>168.101396290581</v>
      </c>
      <c r="E64" s="1" t="n">
        <v>57.8079866347835</v>
      </c>
      <c r="F64" s="0" t="s">
        <v>7</v>
      </c>
    </row>
    <row r="65" customFormat="false" ht="12.75" hidden="false" customHeight="false" outlineLevel="0" collapsed="false">
      <c r="A65" s="0" t="s">
        <v>8</v>
      </c>
      <c r="B65" s="1" t="n">
        <v>244.732563692323</v>
      </c>
      <c r="C65" s="1" t="s">
        <v>7</v>
      </c>
      <c r="D65" s="1" t="n">
        <f aca="false">B65-E65</f>
        <v>194.32508997113</v>
      </c>
      <c r="E65" s="1" t="n">
        <v>50.4074737211922</v>
      </c>
      <c r="F65" s="0" t="s">
        <v>7</v>
      </c>
    </row>
    <row r="66" customFormat="false" ht="12.75" hidden="false" customHeight="false" outlineLevel="0" collapsed="false">
      <c r="A66" s="0" t="s">
        <v>6</v>
      </c>
      <c r="B66" s="1" t="n">
        <v>213.695116349426</v>
      </c>
      <c r="C66" s="1" t="s">
        <v>7</v>
      </c>
      <c r="D66" s="1" t="n">
        <f aca="false">B66-E66</f>
        <v>160.367346090311</v>
      </c>
      <c r="E66" s="1" t="n">
        <v>53.3277702591149</v>
      </c>
      <c r="F66" s="0" t="s">
        <v>7</v>
      </c>
    </row>
    <row r="67" customFormat="false" ht="12.75" hidden="false" customHeight="false" outlineLevel="0" collapsed="false">
      <c r="A67" s="0" t="s">
        <v>8</v>
      </c>
      <c r="B67" s="1" t="n">
        <v>217.477872047438</v>
      </c>
      <c r="C67" s="1" t="s">
        <v>7</v>
      </c>
      <c r="D67" s="1" t="n">
        <f aca="false">B67-E67</f>
        <v>187.142400697553</v>
      </c>
      <c r="E67" s="1" t="n">
        <v>30.3354713498848</v>
      </c>
      <c r="F67" s="0" t="s">
        <v>7</v>
      </c>
    </row>
    <row r="68" customFormat="false" ht="12.75" hidden="false" customHeight="false" outlineLevel="0" collapsed="false">
      <c r="A68" s="0" t="s">
        <v>8</v>
      </c>
      <c r="B68" s="1" t="n">
        <v>219.696590852563</v>
      </c>
      <c r="C68" s="1" t="s">
        <v>7</v>
      </c>
      <c r="D68" s="1" t="n">
        <f aca="false">B68-E68</f>
        <v>167.408304825472</v>
      </c>
      <c r="E68" s="1" t="n">
        <v>52.2882860270911</v>
      </c>
      <c r="F68" s="0" t="s">
        <v>7</v>
      </c>
    </row>
    <row r="69" customFormat="false" ht="12.75" hidden="false" customHeight="false" outlineLevel="0" collapsed="false">
      <c r="A69" s="0" t="s">
        <v>6</v>
      </c>
      <c r="B69" s="1" t="n">
        <v>265.342666557571</v>
      </c>
      <c r="C69" s="1" t="s">
        <v>7</v>
      </c>
      <c r="D69" s="1" t="n">
        <f aca="false">B69-E69</f>
        <v>220.864518489066</v>
      </c>
      <c r="E69" s="1" t="n">
        <v>44.4781480685051</v>
      </c>
      <c r="F69" s="0" t="s">
        <v>7</v>
      </c>
    </row>
    <row r="70" customFormat="false" ht="12.75" hidden="false" customHeight="false" outlineLevel="0" collapsed="false">
      <c r="A70" s="0" t="s">
        <v>6</v>
      </c>
      <c r="B70" s="1" t="n">
        <v>219.875611583247</v>
      </c>
      <c r="C70" s="1" t="s">
        <v>7</v>
      </c>
      <c r="D70" s="1" t="n">
        <f aca="false">B70-E70</f>
        <v>189.439254533568</v>
      </c>
      <c r="E70" s="1" t="n">
        <v>30.4363570496789</v>
      </c>
      <c r="F70" s="0" t="s">
        <v>7</v>
      </c>
    </row>
    <row r="71" customFormat="false" ht="12.75" hidden="false" customHeight="false" outlineLevel="0" collapsed="false">
      <c r="A71" s="0" t="s">
        <v>8</v>
      </c>
      <c r="B71" s="1" t="n">
        <v>267.589471582268</v>
      </c>
      <c r="C71" s="1" t="s">
        <v>7</v>
      </c>
      <c r="D71" s="1" t="n">
        <f aca="false">B71-E71</f>
        <v>231.074631748811</v>
      </c>
      <c r="E71" s="1" t="n">
        <v>36.5148398334568</v>
      </c>
      <c r="F71" s="0" t="s">
        <v>7</v>
      </c>
    </row>
    <row r="72" customFormat="false" ht="12.75" hidden="false" customHeight="false" outlineLevel="0" collapsed="false">
      <c r="A72" s="0" t="s">
        <v>8</v>
      </c>
      <c r="B72" s="1" t="n">
        <v>220.166745839505</v>
      </c>
      <c r="C72" s="1" t="s">
        <v>7</v>
      </c>
      <c r="D72" s="1" t="n">
        <f aca="false">B72-E72</f>
        <v>187.136055153019</v>
      </c>
      <c r="E72" s="1" t="n">
        <v>33.0306906864862</v>
      </c>
      <c r="F72" s="0" t="s">
        <v>7</v>
      </c>
    </row>
    <row r="73" customFormat="false" ht="12.75" hidden="false" customHeight="false" outlineLevel="0" collapsed="false">
      <c r="A73" s="0" t="s">
        <v>6</v>
      </c>
      <c r="B73" s="1" t="n">
        <v>223.022147315659</v>
      </c>
      <c r="C73" s="1" t="s">
        <v>7</v>
      </c>
      <c r="D73" s="1" t="n">
        <f aca="false">B73-E73</f>
        <v>187.256560586207</v>
      </c>
      <c r="E73" s="1" t="n">
        <v>35.7655867294525</v>
      </c>
      <c r="F73" s="0" t="s">
        <v>7</v>
      </c>
    </row>
    <row r="74" customFormat="false" ht="12.75" hidden="false" customHeight="false" outlineLevel="0" collapsed="false">
      <c r="A74" s="0" t="s">
        <v>6</v>
      </c>
      <c r="B74" s="1" t="n">
        <v>242.296789770207</v>
      </c>
      <c r="C74" s="1" t="s">
        <v>7</v>
      </c>
      <c r="D74" s="1" t="n">
        <f aca="false">B74-E74</f>
        <v>217.579903839465</v>
      </c>
      <c r="E74" s="1" t="n">
        <v>24.7168859307421</v>
      </c>
      <c r="F74" s="0" t="s">
        <v>7</v>
      </c>
    </row>
    <row r="75" customFormat="false" ht="12.75" hidden="false" customHeight="false" outlineLevel="0" collapsed="false">
      <c r="A75" s="0" t="s">
        <v>6</v>
      </c>
      <c r="B75" s="1" t="n">
        <v>235.671449536439</v>
      </c>
      <c r="C75" s="1" t="s">
        <v>7</v>
      </c>
      <c r="D75" s="1" t="n">
        <f aca="false">B75-E75</f>
        <v>194.614911485474</v>
      </c>
      <c r="E75" s="1" t="n">
        <v>41.0565380509652</v>
      </c>
      <c r="F75" s="0" t="s">
        <v>7</v>
      </c>
    </row>
    <row r="76" customFormat="false" ht="12.75" hidden="false" customHeight="false" outlineLevel="0" collapsed="false">
      <c r="A76" s="0" t="s">
        <v>6</v>
      </c>
      <c r="B76" s="1" t="n">
        <v>251.332871562353</v>
      </c>
      <c r="C76" s="1" t="s">
        <v>7</v>
      </c>
      <c r="D76" s="1" t="n">
        <f aca="false">B76-E76</f>
        <v>216.906367988372</v>
      </c>
      <c r="E76" s="1" t="n">
        <v>34.4265035739809</v>
      </c>
      <c r="F76" s="0" t="s">
        <v>7</v>
      </c>
    </row>
    <row r="77" customFormat="false" ht="12.75" hidden="false" customHeight="false" outlineLevel="0" collapsed="false">
      <c r="A77" s="0" t="s">
        <v>8</v>
      </c>
      <c r="B77" s="1" t="n">
        <v>228.623474163341</v>
      </c>
      <c r="C77" s="1" t="s">
        <v>7</v>
      </c>
      <c r="D77" s="1" t="n">
        <f aca="false">B77-E77</f>
        <v>196.958185135259</v>
      </c>
      <c r="E77" s="1" t="n">
        <v>31.665289028082</v>
      </c>
      <c r="F77" s="0" t="s">
        <v>7</v>
      </c>
    </row>
    <row r="78" customFormat="false" ht="12.75" hidden="false" customHeight="false" outlineLevel="0" collapsed="false">
      <c r="A78" s="0" t="s">
        <v>6</v>
      </c>
      <c r="B78" s="1" t="n">
        <v>283.93111686013</v>
      </c>
      <c r="C78" s="1" t="s">
        <v>7</v>
      </c>
      <c r="D78" s="1" t="n">
        <f aca="false">B78-E78</f>
        <v>244.432520495934</v>
      </c>
      <c r="E78" s="1" t="n">
        <v>39.4985963641957</v>
      </c>
      <c r="F78" s="0" t="s">
        <v>7</v>
      </c>
    </row>
    <row r="79" customFormat="false" ht="12.75" hidden="false" customHeight="false" outlineLevel="0" collapsed="false">
      <c r="A79" s="0" t="s">
        <v>6</v>
      </c>
      <c r="B79" s="1" t="n">
        <v>220.163460630956</v>
      </c>
      <c r="C79" s="1" t="s">
        <v>7</v>
      </c>
      <c r="D79" s="1" t="n">
        <f aca="false">B79-E79</f>
        <v>177.94273525567</v>
      </c>
      <c r="E79" s="1" t="n">
        <v>42.2207253752858</v>
      </c>
      <c r="F79" s="0" t="s">
        <v>7</v>
      </c>
    </row>
    <row r="80" customFormat="false" ht="12.75" hidden="false" customHeight="false" outlineLevel="0" collapsed="false">
      <c r="A80" s="0" t="s">
        <v>6</v>
      </c>
      <c r="B80" s="1" t="n">
        <v>187.108987779665</v>
      </c>
      <c r="C80" s="1" t="s">
        <v>7</v>
      </c>
      <c r="D80" s="1" t="n">
        <f aca="false">B80-E80</f>
        <v>147.923473597871</v>
      </c>
      <c r="E80" s="1" t="n">
        <v>39.1855141817941</v>
      </c>
      <c r="F80" s="0" t="s">
        <v>7</v>
      </c>
    </row>
    <row r="81" customFormat="false" ht="12.75" hidden="false" customHeight="false" outlineLevel="0" collapsed="false">
      <c r="A81" s="0" t="s">
        <v>6</v>
      </c>
      <c r="B81" s="1" t="n">
        <v>284.480810910408</v>
      </c>
      <c r="C81" s="1" t="s">
        <v>7</v>
      </c>
      <c r="D81" s="1" t="n">
        <f aca="false">B81-E81</f>
        <v>237.520913280491</v>
      </c>
      <c r="E81" s="1" t="n">
        <v>46.9598976299167</v>
      </c>
      <c r="F81" s="0" t="s">
        <v>7</v>
      </c>
    </row>
    <row r="82" customFormat="false" ht="12.75" hidden="false" customHeight="false" outlineLevel="0" collapsed="false">
      <c r="A82" s="0" t="s">
        <v>6</v>
      </c>
      <c r="B82" s="1" t="n">
        <v>251.769295323483</v>
      </c>
      <c r="C82" s="1" t="s">
        <v>7</v>
      </c>
      <c r="D82" s="1" t="n">
        <f aca="false">B82-E82</f>
        <v>215.538729427749</v>
      </c>
      <c r="E82" s="1" t="n">
        <v>36.2305658957339</v>
      </c>
      <c r="F82" s="0" t="s">
        <v>7</v>
      </c>
    </row>
    <row r="83" customFormat="false" ht="12.75" hidden="false" customHeight="false" outlineLevel="0" collapsed="false">
      <c r="A83" s="0" t="s">
        <v>8</v>
      </c>
      <c r="B83" s="1" t="n">
        <v>164.887096821202</v>
      </c>
      <c r="C83" s="1" t="s">
        <v>7</v>
      </c>
      <c r="D83" s="1" t="n">
        <f aca="false">B83-E83</f>
        <v>130.80823622829</v>
      </c>
      <c r="E83" s="1" t="n">
        <v>34.078860592912</v>
      </c>
      <c r="F83" s="0" t="s">
        <v>7</v>
      </c>
    </row>
    <row r="84" customFormat="false" ht="12.75" hidden="false" customHeight="false" outlineLevel="0" collapsed="false">
      <c r="A84" s="0" t="s">
        <v>8</v>
      </c>
      <c r="B84" s="1" t="n">
        <v>182.191169392481</v>
      </c>
      <c r="C84" s="1" t="s">
        <v>7</v>
      </c>
      <c r="D84" s="1" t="n">
        <f aca="false">B84-E84</f>
        <v>143.709672321961</v>
      </c>
      <c r="E84" s="1" t="n">
        <v>38.4814970705193</v>
      </c>
      <c r="F84" s="0" t="s">
        <v>7</v>
      </c>
    </row>
    <row r="85" customFormat="false" ht="12.75" hidden="false" customHeight="false" outlineLevel="0" collapsed="false">
      <c r="A85" s="0" t="s">
        <v>8</v>
      </c>
      <c r="B85" s="1" t="n">
        <v>254.22200426432</v>
      </c>
      <c r="C85" s="1" t="s">
        <v>7</v>
      </c>
      <c r="D85" s="1" t="n">
        <f aca="false">B85-E85</f>
        <v>214.593156890146</v>
      </c>
      <c r="E85" s="1" t="n">
        <v>39.6288473741734</v>
      </c>
      <c r="F85" s="0" t="s">
        <v>7</v>
      </c>
    </row>
    <row r="86" customFormat="false" ht="12.75" hidden="false" customHeight="false" outlineLevel="0" collapsed="false">
      <c r="A86" s="0" t="s">
        <v>6</v>
      </c>
      <c r="B86" s="1" t="n">
        <v>198.223079655817</v>
      </c>
      <c r="C86" s="1" t="s">
        <v>7</v>
      </c>
      <c r="D86" s="1" t="n">
        <f aca="false">B86-E86</f>
        <v>166.726024410196</v>
      </c>
      <c r="E86" s="1" t="n">
        <v>31.4970552456216</v>
      </c>
      <c r="F86" s="0" t="s">
        <v>7</v>
      </c>
    </row>
    <row r="87" customFormat="false" ht="12.75" hidden="false" customHeight="false" outlineLevel="0" collapsed="false">
      <c r="A87" s="0" t="s">
        <v>6</v>
      </c>
      <c r="B87" s="1" t="n">
        <v>291.372808283212</v>
      </c>
      <c r="C87" s="1" t="s">
        <v>7</v>
      </c>
      <c r="D87" s="1" t="n">
        <f aca="false">B87-E87</f>
        <v>269.742065249261</v>
      </c>
      <c r="E87" s="1" t="n">
        <v>21.6307430339512</v>
      </c>
      <c r="F87" s="0" t="s">
        <v>7</v>
      </c>
    </row>
    <row r="88" customFormat="false" ht="12.75" hidden="false" customHeight="false" outlineLevel="0" collapsed="false">
      <c r="A88" s="0" t="s">
        <v>6</v>
      </c>
      <c r="B88" s="1" t="n">
        <v>218.089152190386</v>
      </c>
      <c r="C88" s="1" t="s">
        <v>7</v>
      </c>
      <c r="D88" s="1" t="n">
        <f aca="false">B88-E88</f>
        <v>177.053703047818</v>
      </c>
      <c r="E88" s="1" t="n">
        <v>41.0354491425678</v>
      </c>
      <c r="F88" s="0" t="s">
        <v>7</v>
      </c>
    </row>
    <row r="89" customFormat="false" ht="12.75" hidden="false" customHeight="false" outlineLevel="0" collapsed="false">
      <c r="A89" s="0" t="s">
        <v>6</v>
      </c>
      <c r="B89" s="1" t="n">
        <v>223.908690918633</v>
      </c>
      <c r="C89" s="1" t="s">
        <v>7</v>
      </c>
      <c r="D89" s="1" t="n">
        <f aca="false">B89-E89</f>
        <v>178.41262501122</v>
      </c>
      <c r="E89" s="1" t="n">
        <v>45.4960659074131</v>
      </c>
      <c r="F89" s="0" t="s">
        <v>7</v>
      </c>
    </row>
    <row r="90" customFormat="false" ht="12.75" hidden="false" customHeight="false" outlineLevel="0" collapsed="false">
      <c r="A90" s="0" t="s">
        <v>8</v>
      </c>
      <c r="B90" s="1" t="n">
        <v>328.589686637442</v>
      </c>
      <c r="C90" s="1" t="s">
        <v>7</v>
      </c>
      <c r="D90" s="1" t="n">
        <f aca="false">B90-E90</f>
        <v>288.077299266547</v>
      </c>
      <c r="E90" s="1" t="n">
        <v>40.5123873708944</v>
      </c>
      <c r="F90" s="0" t="s">
        <v>7</v>
      </c>
    </row>
    <row r="91" customFormat="false" ht="12.75" hidden="false" customHeight="false" outlineLevel="0" collapsed="false">
      <c r="A91" s="0" t="s">
        <v>8</v>
      </c>
      <c r="B91" s="1" t="n">
        <v>245.171023357342</v>
      </c>
      <c r="C91" s="1" t="s">
        <v>7</v>
      </c>
      <c r="D91" s="1" t="n">
        <f aca="false">B91-E91</f>
        <v>202.566752697635</v>
      </c>
      <c r="E91" s="1" t="n">
        <v>42.6042706597073</v>
      </c>
      <c r="F91" s="0" t="s">
        <v>7</v>
      </c>
    </row>
    <row r="92" customFormat="false" ht="12.75" hidden="false" customHeight="false" outlineLevel="0" collapsed="false">
      <c r="A92" s="0" t="s">
        <v>8</v>
      </c>
      <c r="B92" s="1" t="n">
        <v>228.214627645811</v>
      </c>
      <c r="C92" s="1" t="s">
        <v>7</v>
      </c>
      <c r="D92" s="1" t="n">
        <f aca="false">B92-E92</f>
        <v>187.709982348565</v>
      </c>
      <c r="E92" s="1" t="n">
        <v>40.5046452972456</v>
      </c>
      <c r="F92" s="0" t="s">
        <v>7</v>
      </c>
    </row>
    <row r="93" customFormat="false" ht="12.75" hidden="false" customHeight="false" outlineLevel="0" collapsed="false">
      <c r="A93" s="0" t="s">
        <v>8</v>
      </c>
      <c r="B93" s="1" t="n">
        <v>294.438139212743</v>
      </c>
      <c r="C93" s="1" t="s">
        <v>7</v>
      </c>
      <c r="D93" s="1" t="n">
        <f aca="false">B93-E93</f>
        <v>257.1900761194</v>
      </c>
      <c r="E93" s="1" t="n">
        <v>37.2480630933424</v>
      </c>
      <c r="F93" s="0" t="s">
        <v>7</v>
      </c>
    </row>
    <row r="94" customFormat="false" ht="12.75" hidden="false" customHeight="false" outlineLevel="0" collapsed="false">
      <c r="A94" s="0" t="s">
        <v>8</v>
      </c>
      <c r="B94" s="1" t="n">
        <v>232.195652620375</v>
      </c>
      <c r="C94" s="1" t="s">
        <v>7</v>
      </c>
      <c r="D94" s="1" t="n">
        <f aca="false">B94-E94</f>
        <v>184.101092137894</v>
      </c>
      <c r="E94" s="1" t="n">
        <v>48.094560482481</v>
      </c>
      <c r="F94" s="0" t="s">
        <v>7</v>
      </c>
    </row>
    <row r="95" customFormat="false" ht="12.75" hidden="false" customHeight="false" outlineLevel="0" collapsed="false">
      <c r="A95" s="0" t="s">
        <v>6</v>
      </c>
      <c r="B95" s="1" t="n">
        <v>270.994150673813</v>
      </c>
      <c r="C95" s="1" t="s">
        <v>7</v>
      </c>
      <c r="D95" s="1" t="n">
        <f aca="false">B95-E95</f>
        <v>228.637774163758</v>
      </c>
      <c r="E95" s="1" t="n">
        <v>42.3563765100553</v>
      </c>
      <c r="F95" s="0" t="s">
        <v>7</v>
      </c>
    </row>
    <row r="96" customFormat="false" ht="12.75" hidden="false" customHeight="false" outlineLevel="0" collapsed="false">
      <c r="A96" s="0" t="s">
        <v>6</v>
      </c>
      <c r="B96" s="1" t="n">
        <v>214.156896368094</v>
      </c>
      <c r="C96" s="1" t="s">
        <v>7</v>
      </c>
      <c r="D96" s="1" t="n">
        <f aca="false">B96-E96</f>
        <v>184.571940046112</v>
      </c>
      <c r="E96" s="1" t="n">
        <v>29.5849563219817</v>
      </c>
      <c r="F96" s="0" t="s">
        <v>7</v>
      </c>
    </row>
    <row r="97" customFormat="false" ht="12.75" hidden="false" customHeight="false" outlineLevel="0" collapsed="false">
      <c r="A97" s="0" t="s">
        <v>6</v>
      </c>
      <c r="B97" s="1" t="n">
        <v>209.72612171603</v>
      </c>
      <c r="C97" s="1" t="s">
        <v>7</v>
      </c>
      <c r="D97" s="1" t="n">
        <f aca="false">B97-E97</f>
        <v>160.531686553327</v>
      </c>
      <c r="E97" s="1" t="n">
        <v>49.1944351627026</v>
      </c>
      <c r="F97" s="0" t="s">
        <v>7</v>
      </c>
    </row>
    <row r="98" customFormat="false" ht="12.75" hidden="false" customHeight="false" outlineLevel="0" collapsed="false">
      <c r="A98" s="0" t="s">
        <v>6</v>
      </c>
      <c r="B98" s="1" t="n">
        <v>248.507823562376</v>
      </c>
      <c r="C98" s="1" t="s">
        <v>7</v>
      </c>
      <c r="D98" s="1" t="n">
        <f aca="false">B98-E98</f>
        <v>205.92395969004</v>
      </c>
      <c r="E98" s="1" t="n">
        <v>42.5838638723362</v>
      </c>
      <c r="F98" s="0" t="s">
        <v>7</v>
      </c>
    </row>
    <row r="99" customFormat="false" ht="12.75" hidden="false" customHeight="false" outlineLevel="0" collapsed="false">
      <c r="A99" s="0" t="s">
        <v>8</v>
      </c>
      <c r="B99" s="1" t="n">
        <v>280.378649654394</v>
      </c>
      <c r="C99" s="1" t="s">
        <v>7</v>
      </c>
      <c r="D99" s="1" t="n">
        <f aca="false">B99-E99</f>
        <v>238.321860699102</v>
      </c>
      <c r="E99" s="1" t="n">
        <v>42.0567889552913</v>
      </c>
      <c r="F99" s="0" t="s">
        <v>7</v>
      </c>
    </row>
    <row r="100" customFormat="false" ht="12.75" hidden="false" customHeight="false" outlineLevel="0" collapsed="false">
      <c r="A100" s="0" t="s">
        <v>6</v>
      </c>
      <c r="B100" s="1" t="n">
        <v>218.656706670244</v>
      </c>
      <c r="C100" s="1" t="s">
        <v>7</v>
      </c>
      <c r="D100" s="1" t="n">
        <f aca="false">B100-E100</f>
        <v>166.603343124621</v>
      </c>
      <c r="E100" s="1" t="n">
        <v>52.0533635456231</v>
      </c>
      <c r="F100" s="0" t="s">
        <v>7</v>
      </c>
    </row>
    <row r="101" customFormat="false" ht="12.75" hidden="false" customHeight="false" outlineLevel="0" collapsed="false">
      <c r="A101" s="0" t="s">
        <v>8</v>
      </c>
      <c r="B101" s="1" t="n">
        <v>269.728188618628</v>
      </c>
      <c r="C101" s="1" t="s">
        <v>7</v>
      </c>
      <c r="D101" s="1" t="n">
        <f aca="false">B101-E101</f>
        <v>225.970451303397</v>
      </c>
      <c r="E101" s="1" t="n">
        <v>43.7577373152308</v>
      </c>
      <c r="F101" s="0" t="s">
        <v>7</v>
      </c>
    </row>
    <row r="102" customFormat="false" ht="12.75" hidden="false" customHeight="false" outlineLevel="0" collapsed="false">
      <c r="A102" s="0" t="s">
        <v>8</v>
      </c>
      <c r="B102" s="1" t="n">
        <v>289.732610076625</v>
      </c>
      <c r="C102" s="1" t="s">
        <v>7</v>
      </c>
      <c r="D102" s="1" t="n">
        <f aca="false">B102-E102</f>
        <v>253.264347740583</v>
      </c>
      <c r="E102" s="1" t="n">
        <v>36.4682623360422</v>
      </c>
      <c r="F102" s="0" t="s">
        <v>7</v>
      </c>
    </row>
    <row r="103" customFormat="false" ht="12.75" hidden="false" customHeight="false" outlineLevel="0" collapsed="false">
      <c r="A103" s="0" t="s">
        <v>6</v>
      </c>
      <c r="B103" s="1" t="n">
        <v>273.169143815848</v>
      </c>
      <c r="C103" s="1" t="s">
        <v>7</v>
      </c>
      <c r="D103" s="1" t="n">
        <f aca="false">B103-E103</f>
        <v>243.418659458144</v>
      </c>
      <c r="E103" s="1" t="n">
        <v>29.7504843577044</v>
      </c>
      <c r="F103" s="0" t="s">
        <v>7</v>
      </c>
    </row>
    <row r="104" customFormat="false" ht="12.75" hidden="false" customHeight="false" outlineLevel="0" collapsed="false">
      <c r="A104" s="0" t="s">
        <v>6</v>
      </c>
      <c r="B104" s="1" t="n">
        <v>260.596696966913</v>
      </c>
      <c r="C104" s="1" t="s">
        <v>7</v>
      </c>
      <c r="D104" s="1" t="n">
        <f aca="false">B104-E104</f>
        <v>212.726577039462</v>
      </c>
      <c r="E104" s="1" t="n">
        <v>47.870119927451</v>
      </c>
      <c r="F104" s="0" t="s">
        <v>7</v>
      </c>
    </row>
    <row r="105" customFormat="false" ht="12.75" hidden="false" customHeight="false" outlineLevel="0" collapsed="false">
      <c r="A105" s="0" t="s">
        <v>6</v>
      </c>
      <c r="B105" s="1" t="n">
        <v>214.012624815168</v>
      </c>
      <c r="C105" s="1" t="s">
        <v>7</v>
      </c>
      <c r="D105" s="1" t="n">
        <f aca="false">B105-E105</f>
        <v>150.573046987006</v>
      </c>
      <c r="E105" s="1" t="n">
        <v>63.4395778281614</v>
      </c>
      <c r="F105" s="0" t="s">
        <v>7</v>
      </c>
    </row>
    <row r="106" customFormat="false" ht="12.75" hidden="false" customHeight="false" outlineLevel="0" collapsed="false">
      <c r="A106" s="0" t="s">
        <v>8</v>
      </c>
      <c r="B106" s="1" t="n">
        <v>204.632197642367</v>
      </c>
      <c r="C106" s="1" t="s">
        <v>7</v>
      </c>
      <c r="D106" s="1" t="n">
        <f aca="false">B106-E106</f>
        <v>185.90192416184</v>
      </c>
      <c r="E106" s="1" t="n">
        <v>18.7302734805271</v>
      </c>
      <c r="F106" s="0" t="s">
        <v>7</v>
      </c>
    </row>
    <row r="107" customFormat="false" ht="12.75" hidden="false" customHeight="false" outlineLevel="0" collapsed="false">
      <c r="A107" s="0" t="s">
        <v>8</v>
      </c>
      <c r="B107" s="1" t="n">
        <v>271.826372659361</v>
      </c>
      <c r="C107" s="1" t="s">
        <v>7</v>
      </c>
      <c r="D107" s="1" t="n">
        <f aca="false">B107-E107</f>
        <v>249.359394721864</v>
      </c>
      <c r="E107" s="1" t="n">
        <v>22.4669779374963</v>
      </c>
      <c r="F107" s="0" t="s">
        <v>7</v>
      </c>
    </row>
    <row r="108" customFormat="false" ht="12.75" hidden="false" customHeight="false" outlineLevel="0" collapsed="false">
      <c r="A108" s="0" t="s">
        <v>8</v>
      </c>
      <c r="B108" s="1" t="n">
        <v>254.408474552419</v>
      </c>
      <c r="C108" s="1" t="s">
        <v>7</v>
      </c>
      <c r="D108" s="1" t="n">
        <f aca="false">B108-E108</f>
        <v>226.165682299211</v>
      </c>
      <c r="E108" s="1" t="n">
        <v>28.2427922532079</v>
      </c>
      <c r="F108" s="0" t="s">
        <v>7</v>
      </c>
    </row>
    <row r="109" customFormat="false" ht="12.75" hidden="false" customHeight="false" outlineLevel="0" collapsed="false">
      <c r="A109" s="0" t="s">
        <v>8</v>
      </c>
      <c r="B109" s="1" t="n">
        <v>247.036466567023</v>
      </c>
      <c r="C109" s="1" t="s">
        <v>7</v>
      </c>
      <c r="D109" s="1" t="n">
        <f aca="false">B109-E109</f>
        <v>194.097050545565</v>
      </c>
      <c r="E109" s="1" t="n">
        <v>52.9394160214579</v>
      </c>
      <c r="F109" s="0" t="s">
        <v>7</v>
      </c>
    </row>
    <row r="110" customFormat="false" ht="12.75" hidden="false" customHeight="false" outlineLevel="0" collapsed="false">
      <c r="A110" s="0" t="s">
        <v>8</v>
      </c>
      <c r="B110" s="1" t="n">
        <v>292.202901823784</v>
      </c>
      <c r="C110" s="1" t="s">
        <v>7</v>
      </c>
      <c r="D110" s="1" t="n">
        <f aca="false">B110-E110</f>
        <v>246.009617277991</v>
      </c>
      <c r="E110" s="1" t="n">
        <v>46.1932845457923</v>
      </c>
      <c r="F110" s="0" t="s">
        <v>7</v>
      </c>
    </row>
    <row r="111" customFormat="false" ht="12.75" hidden="false" customHeight="false" outlineLevel="0" collapsed="false">
      <c r="A111" s="0" t="s">
        <v>6</v>
      </c>
      <c r="B111" s="1" t="n">
        <v>245.345509574817</v>
      </c>
      <c r="C111" s="1" t="s">
        <v>7</v>
      </c>
      <c r="D111" s="1" t="n">
        <f aca="false">B111-E111</f>
        <v>207.762786537273</v>
      </c>
      <c r="E111" s="1" t="n">
        <v>37.5827230375435</v>
      </c>
      <c r="F111" s="0" t="s">
        <v>7</v>
      </c>
    </row>
    <row r="112" customFormat="false" ht="12.75" hidden="false" customHeight="false" outlineLevel="0" collapsed="false">
      <c r="A112" s="0" t="s">
        <v>8</v>
      </c>
      <c r="B112" s="1" t="n">
        <v>175.501004128036</v>
      </c>
      <c r="C112" s="1" t="s">
        <v>7</v>
      </c>
      <c r="D112" s="1" t="n">
        <f aca="false">B112-E112</f>
        <v>149.565122448507</v>
      </c>
      <c r="E112" s="1" t="n">
        <v>25.9358816795284</v>
      </c>
      <c r="F112" s="0" t="s">
        <v>7</v>
      </c>
    </row>
    <row r="113" customFormat="false" ht="12.75" hidden="false" customHeight="false" outlineLevel="0" collapsed="false">
      <c r="A113" s="0" t="s">
        <v>8</v>
      </c>
      <c r="B113" s="1" t="n">
        <v>210.16490527485</v>
      </c>
      <c r="C113" s="1" t="s">
        <v>7</v>
      </c>
      <c r="D113" s="1" t="n">
        <f aca="false">B113-E113</f>
        <v>175.966377916552</v>
      </c>
      <c r="E113" s="1" t="n">
        <v>34.1985273582977</v>
      </c>
      <c r="F113" s="0" t="s">
        <v>7</v>
      </c>
    </row>
    <row r="114" customFormat="false" ht="12.75" hidden="false" customHeight="false" outlineLevel="0" collapsed="false">
      <c r="A114" s="0" t="s">
        <v>6</v>
      </c>
      <c r="B114" s="1" t="n">
        <v>221.481291964791</v>
      </c>
      <c r="C114" s="1" t="s">
        <v>7</v>
      </c>
      <c r="D114" s="1" t="n">
        <f aca="false">B114-E114</f>
        <v>176.473556500128</v>
      </c>
      <c r="E114" s="1" t="n">
        <v>45.0077354646637</v>
      </c>
      <c r="F114" s="0" t="s">
        <v>7</v>
      </c>
    </row>
    <row r="115" customFormat="false" ht="12.75" hidden="false" customHeight="false" outlineLevel="0" collapsed="false">
      <c r="A115" s="0" t="s">
        <v>8</v>
      </c>
      <c r="B115" s="1" t="n">
        <v>171.832490400574</v>
      </c>
      <c r="C115" s="1" t="s">
        <v>7</v>
      </c>
      <c r="D115" s="1" t="n">
        <f aca="false">B115-E115</f>
        <v>133.649250748818</v>
      </c>
      <c r="E115" s="1" t="n">
        <v>38.1832396517566</v>
      </c>
      <c r="F115" s="0" t="s">
        <v>7</v>
      </c>
    </row>
    <row r="116" customFormat="false" ht="12.75" hidden="false" customHeight="false" outlineLevel="0" collapsed="false">
      <c r="A116" s="0" t="s">
        <v>6</v>
      </c>
      <c r="B116" s="1" t="n">
        <v>239.993442142021</v>
      </c>
      <c r="C116" s="1" t="s">
        <v>7</v>
      </c>
      <c r="D116" s="1" t="n">
        <f aca="false">B116-E116</f>
        <v>201.728870926559</v>
      </c>
      <c r="E116" s="1" t="n">
        <v>38.2645712154626</v>
      </c>
      <c r="F116" s="0" t="s">
        <v>7</v>
      </c>
    </row>
    <row r="117" customFormat="false" ht="12.75" hidden="false" customHeight="false" outlineLevel="0" collapsed="false">
      <c r="A117" s="0" t="s">
        <v>8</v>
      </c>
      <c r="B117" s="1" t="n">
        <v>224.819156392313</v>
      </c>
      <c r="C117" s="1" t="s">
        <v>7</v>
      </c>
      <c r="D117" s="1" t="n">
        <f aca="false">B117-E117</f>
        <v>175.861121639969</v>
      </c>
      <c r="E117" s="1" t="n">
        <v>48.9580347523443</v>
      </c>
      <c r="F117" s="0" t="s">
        <v>7</v>
      </c>
    </row>
    <row r="118" customFormat="false" ht="12.75" hidden="false" customHeight="false" outlineLevel="0" collapsed="false">
      <c r="A118" s="0" t="s">
        <v>8</v>
      </c>
      <c r="B118" s="1" t="n">
        <v>223.767195598283</v>
      </c>
      <c r="C118" s="1" t="s">
        <v>7</v>
      </c>
      <c r="D118" s="1" t="n">
        <f aca="false">B118-E118</f>
        <v>171.510287138404</v>
      </c>
      <c r="E118" s="1" t="n">
        <v>52.2569084598799</v>
      </c>
      <c r="F118" s="0" t="s">
        <v>7</v>
      </c>
    </row>
    <row r="119" customFormat="false" ht="12.75" hidden="false" customHeight="false" outlineLevel="0" collapsed="false">
      <c r="A119" s="0" t="s">
        <v>8</v>
      </c>
      <c r="B119" s="1" t="n">
        <v>218.626538276239</v>
      </c>
      <c r="C119" s="1" t="s">
        <v>7</v>
      </c>
      <c r="D119" s="1" t="n">
        <f aca="false">B119-E119</f>
        <v>196.518128624916</v>
      </c>
      <c r="E119" s="1" t="n">
        <v>22.1084096513223</v>
      </c>
      <c r="F119" s="0" t="s">
        <v>7</v>
      </c>
    </row>
    <row r="120" customFormat="false" ht="12.75" hidden="false" customHeight="false" outlineLevel="0" collapsed="false">
      <c r="A120" s="0" t="s">
        <v>8</v>
      </c>
      <c r="B120" s="1" t="n">
        <v>265.715329510512</v>
      </c>
      <c r="C120" s="1" t="s">
        <v>7</v>
      </c>
      <c r="D120" s="1" t="n">
        <f aca="false">B120-E120</f>
        <v>230.339199781042</v>
      </c>
      <c r="E120" s="1" t="n">
        <v>35.3761297294695</v>
      </c>
      <c r="F120" s="0" t="s">
        <v>7</v>
      </c>
    </row>
    <row r="121" customFormat="false" ht="12.75" hidden="false" customHeight="false" outlineLevel="0" collapsed="false">
      <c r="A121" s="0" t="s">
        <v>8</v>
      </c>
      <c r="B121" s="1" t="n">
        <v>269.000075354724</v>
      </c>
      <c r="C121" s="1" t="s">
        <v>7</v>
      </c>
      <c r="D121" s="1" t="n">
        <f aca="false">B121-E121</f>
        <v>227.945106182119</v>
      </c>
      <c r="E121" s="1" t="n">
        <v>41.0549691726046</v>
      </c>
      <c r="F121" s="0" t="s">
        <v>7</v>
      </c>
    </row>
    <row r="122" customFormat="false" ht="12.75" hidden="false" customHeight="false" outlineLevel="0" collapsed="false">
      <c r="A122" s="0" t="s">
        <v>6</v>
      </c>
      <c r="B122" s="1" t="n">
        <v>220.927572377276</v>
      </c>
      <c r="C122" s="1" t="s">
        <v>7</v>
      </c>
      <c r="D122" s="1" t="n">
        <f aca="false">B122-E122</f>
        <v>168.692741901282</v>
      </c>
      <c r="E122" s="1" t="n">
        <v>52.2348304759944</v>
      </c>
      <c r="F122" s="0" t="s">
        <v>7</v>
      </c>
    </row>
    <row r="123" customFormat="false" ht="12.75" hidden="false" customHeight="false" outlineLevel="0" collapsed="false">
      <c r="A123" s="0" t="s">
        <v>8</v>
      </c>
      <c r="B123" s="1" t="n">
        <v>189.706245896686</v>
      </c>
      <c r="C123" s="1" t="s">
        <v>7</v>
      </c>
      <c r="D123" s="1" t="n">
        <f aca="false">B123-E123</f>
        <v>158.987399792636</v>
      </c>
      <c r="E123" s="1" t="n">
        <v>30.7188461040496</v>
      </c>
      <c r="F123" s="0" t="s">
        <v>9</v>
      </c>
    </row>
    <row r="124" customFormat="false" ht="12.75" hidden="false" customHeight="false" outlineLevel="0" collapsed="false">
      <c r="A124" s="0" t="s">
        <v>6</v>
      </c>
      <c r="B124" s="1" t="n">
        <v>202.885947351332</v>
      </c>
      <c r="C124" s="1" t="s">
        <v>7</v>
      </c>
      <c r="D124" s="1" t="n">
        <f aca="false">B124-E124</f>
        <v>165.990950101218</v>
      </c>
      <c r="E124" s="1" t="n">
        <v>36.8949972501141</v>
      </c>
      <c r="F124" s="0" t="s">
        <v>9</v>
      </c>
    </row>
    <row r="125" customFormat="false" ht="12.75" hidden="false" customHeight="false" outlineLevel="0" collapsed="false">
      <c r="A125" s="0" t="s">
        <v>8</v>
      </c>
      <c r="B125" s="1" t="n">
        <v>176.530246085476</v>
      </c>
      <c r="C125" s="1" t="s">
        <v>7</v>
      </c>
      <c r="D125" s="1" t="n">
        <f aca="false">B125-E125</f>
        <v>132.363247523131</v>
      </c>
      <c r="E125" s="1" t="n">
        <v>44.1669985623448</v>
      </c>
      <c r="F125" s="0" t="s">
        <v>9</v>
      </c>
    </row>
    <row r="126" customFormat="false" ht="12.75" hidden="false" customHeight="false" outlineLevel="0" collapsed="false">
      <c r="A126" s="0" t="s">
        <v>8</v>
      </c>
      <c r="B126" s="1" t="n">
        <v>198.038552730522</v>
      </c>
      <c r="C126" s="1" t="s">
        <v>7</v>
      </c>
      <c r="D126" s="1" t="n">
        <f aca="false">B126-E126</f>
        <v>160.16891822062</v>
      </c>
      <c r="E126" s="1" t="n">
        <v>37.8696345099015</v>
      </c>
      <c r="F126" s="0" t="s">
        <v>9</v>
      </c>
    </row>
    <row r="127" customFormat="false" ht="12.75" hidden="false" customHeight="false" outlineLevel="0" collapsed="false">
      <c r="A127" s="0" t="s">
        <v>8</v>
      </c>
      <c r="B127" s="1" t="n">
        <v>246.774945458255</v>
      </c>
      <c r="C127" s="1" t="s">
        <v>7</v>
      </c>
      <c r="D127" s="1" t="n">
        <f aca="false">B127-E127</f>
        <v>217.751829488293</v>
      </c>
      <c r="E127" s="1" t="n">
        <v>29.0231159699615</v>
      </c>
      <c r="F127" s="0" t="s">
        <v>9</v>
      </c>
    </row>
    <row r="128" customFormat="false" ht="12.75" hidden="false" customHeight="false" outlineLevel="0" collapsed="false">
      <c r="A128" s="0" t="s">
        <v>6</v>
      </c>
      <c r="B128" s="1" t="n">
        <v>213.184520907943</v>
      </c>
      <c r="C128" s="1" t="s">
        <v>7</v>
      </c>
      <c r="D128" s="1" t="n">
        <f aca="false">B128-E128</f>
        <v>184.279139027126</v>
      </c>
      <c r="E128" s="1" t="n">
        <v>28.905381880817</v>
      </c>
      <c r="F128" s="0" t="s">
        <v>9</v>
      </c>
    </row>
    <row r="129" customFormat="false" ht="12.75" hidden="false" customHeight="false" outlineLevel="0" collapsed="false">
      <c r="A129" s="0" t="s">
        <v>8</v>
      </c>
      <c r="B129" s="1" t="n">
        <v>300.100173012778</v>
      </c>
      <c r="C129" s="1" t="s">
        <v>7</v>
      </c>
      <c r="D129" s="1" t="n">
        <f aca="false">B129-E129</f>
        <v>256.748093071906</v>
      </c>
      <c r="E129" s="1" t="n">
        <v>43.3520799408725</v>
      </c>
      <c r="F129" s="0" t="s">
        <v>9</v>
      </c>
    </row>
    <row r="130" customFormat="false" ht="12.75" hidden="false" customHeight="false" outlineLevel="0" collapsed="false">
      <c r="A130" s="0" t="s">
        <v>6</v>
      </c>
      <c r="B130" s="1" t="n">
        <v>215.572034653759</v>
      </c>
      <c r="C130" s="1" t="s">
        <v>7</v>
      </c>
      <c r="D130" s="1" t="n">
        <f aca="false">B130-E130</f>
        <v>182.867238656286</v>
      </c>
      <c r="E130" s="1" t="n">
        <v>32.7047959974734</v>
      </c>
      <c r="F130" s="0" t="s">
        <v>9</v>
      </c>
    </row>
    <row r="131" customFormat="false" ht="12.75" hidden="false" customHeight="false" outlineLevel="0" collapsed="false">
      <c r="A131" s="0" t="s">
        <v>8</v>
      </c>
      <c r="B131" s="1" t="n">
        <v>248.362210163704</v>
      </c>
      <c r="C131" s="1" t="s">
        <v>7</v>
      </c>
      <c r="D131" s="1" t="n">
        <f aca="false">B131-E131</f>
        <v>205.407090554104</v>
      </c>
      <c r="E131" s="1" t="n">
        <v>42.9551196095999</v>
      </c>
      <c r="F131" s="0" t="s">
        <v>9</v>
      </c>
    </row>
    <row r="132" customFormat="false" ht="12.75" hidden="false" customHeight="false" outlineLevel="0" collapsed="false">
      <c r="A132" s="0" t="s">
        <v>8</v>
      </c>
      <c r="B132" s="1" t="n">
        <v>224.200981938465</v>
      </c>
      <c r="C132" s="1" t="s">
        <v>7</v>
      </c>
      <c r="D132" s="1" t="n">
        <f aca="false">B132-E132</f>
        <v>183.122559171238</v>
      </c>
      <c r="E132" s="1" t="n">
        <v>41.0784227672266</v>
      </c>
      <c r="F132" s="0" t="s">
        <v>9</v>
      </c>
    </row>
    <row r="133" customFormat="false" ht="12.75" hidden="false" customHeight="false" outlineLevel="0" collapsed="false">
      <c r="A133" s="0" t="s">
        <v>6</v>
      </c>
      <c r="B133" s="1" t="n">
        <v>265.134449114284</v>
      </c>
      <c r="C133" s="1" t="s">
        <v>7</v>
      </c>
      <c r="D133" s="1" t="n">
        <f aca="false">B133-E133</f>
        <v>206.271357675974</v>
      </c>
      <c r="E133" s="1" t="n">
        <v>58.8630914383102</v>
      </c>
      <c r="F133" s="0" t="s">
        <v>9</v>
      </c>
    </row>
    <row r="134" customFormat="false" ht="12.75" hidden="false" customHeight="false" outlineLevel="0" collapsed="false">
      <c r="A134" s="0" t="s">
        <v>8</v>
      </c>
      <c r="B134" s="1" t="n">
        <v>199.498480901765</v>
      </c>
      <c r="C134" s="1" t="s">
        <v>7</v>
      </c>
      <c r="D134" s="1" t="n">
        <f aca="false">B134-E134</f>
        <v>147.115266365177</v>
      </c>
      <c r="E134" s="1" t="n">
        <v>52.3832145365886</v>
      </c>
      <c r="F134" s="0" t="s">
        <v>9</v>
      </c>
    </row>
    <row r="135" customFormat="false" ht="12.75" hidden="false" customHeight="false" outlineLevel="0" collapsed="false">
      <c r="A135" s="0" t="s">
        <v>8</v>
      </c>
      <c r="B135" s="1" t="n">
        <v>218.680119564978</v>
      </c>
      <c r="C135" s="1" t="s">
        <v>7</v>
      </c>
      <c r="D135" s="1" t="n">
        <f aca="false">B135-E135</f>
        <v>176.171198056068</v>
      </c>
      <c r="E135" s="1" t="n">
        <v>42.5089215089101</v>
      </c>
      <c r="F135" s="0" t="s">
        <v>9</v>
      </c>
    </row>
    <row r="136" customFormat="false" ht="12.75" hidden="false" customHeight="false" outlineLevel="0" collapsed="false">
      <c r="A136" s="0" t="s">
        <v>8</v>
      </c>
      <c r="B136" s="1" t="n">
        <v>290.347082887037</v>
      </c>
      <c r="C136" s="1" t="s">
        <v>7</v>
      </c>
      <c r="D136" s="1" t="n">
        <f aca="false">B136-E136</f>
        <v>256.182923059782</v>
      </c>
      <c r="E136" s="1" t="n">
        <v>34.1641598272545</v>
      </c>
      <c r="F136" s="0" t="s">
        <v>9</v>
      </c>
    </row>
    <row r="137" customFormat="false" ht="12.75" hidden="false" customHeight="false" outlineLevel="0" collapsed="false">
      <c r="A137" s="0" t="s">
        <v>8</v>
      </c>
      <c r="B137" s="1" t="n">
        <v>255.26174963501</v>
      </c>
      <c r="C137" s="1" t="s">
        <v>7</v>
      </c>
      <c r="D137" s="1" t="n">
        <f aca="false">B137-E137</f>
        <v>222.727620318324</v>
      </c>
      <c r="E137" s="1" t="n">
        <v>32.5341293166857</v>
      </c>
      <c r="F137" s="0" t="s">
        <v>9</v>
      </c>
    </row>
    <row r="138" customFormat="false" ht="12.75" hidden="false" customHeight="false" outlineLevel="0" collapsed="false">
      <c r="A138" s="0" t="s">
        <v>6</v>
      </c>
      <c r="B138" s="1" t="n">
        <v>268.946308983813</v>
      </c>
      <c r="C138" s="1" t="s">
        <v>7</v>
      </c>
      <c r="D138" s="1" t="n">
        <f aca="false">B138-E138</f>
        <v>239.934538960256</v>
      </c>
      <c r="E138" s="1" t="n">
        <v>29.0117700235569</v>
      </c>
      <c r="F138" s="0" t="s">
        <v>9</v>
      </c>
    </row>
    <row r="139" customFormat="false" ht="12.75" hidden="false" customHeight="false" outlineLevel="0" collapsed="false">
      <c r="A139" s="0" t="s">
        <v>6</v>
      </c>
      <c r="B139" s="1" t="n">
        <v>265.576888045997</v>
      </c>
      <c r="C139" s="1" t="s">
        <v>7</v>
      </c>
      <c r="D139" s="1" t="n">
        <f aca="false">B139-E139</f>
        <v>233.683247635668</v>
      </c>
      <c r="E139" s="1" t="n">
        <v>31.8936404103297</v>
      </c>
      <c r="F139" s="0" t="s">
        <v>9</v>
      </c>
    </row>
    <row r="140" customFormat="false" ht="12.75" hidden="false" customHeight="false" outlineLevel="0" collapsed="false">
      <c r="A140" s="0" t="s">
        <v>8</v>
      </c>
      <c r="B140" s="1" t="n">
        <v>233.902665490986</v>
      </c>
      <c r="C140" s="1" t="s">
        <v>7</v>
      </c>
      <c r="D140" s="1" t="n">
        <f aca="false">B140-E140</f>
        <v>183.272411042594</v>
      </c>
      <c r="E140" s="1" t="n">
        <v>50.6302544483915</v>
      </c>
      <c r="F140" s="0" t="s">
        <v>9</v>
      </c>
    </row>
    <row r="141" customFormat="false" ht="12.75" hidden="false" customHeight="false" outlineLevel="0" collapsed="false">
      <c r="A141" s="0" t="s">
        <v>6</v>
      </c>
      <c r="B141" s="1" t="n">
        <v>252.531139813199</v>
      </c>
      <c r="C141" s="1" t="s">
        <v>7</v>
      </c>
      <c r="D141" s="1" t="n">
        <f aca="false">B141-E141</f>
        <v>202.203928999438</v>
      </c>
      <c r="E141" s="1" t="n">
        <v>50.3272108137608</v>
      </c>
      <c r="F141" s="0" t="s">
        <v>9</v>
      </c>
    </row>
    <row r="142" customFormat="false" ht="12.75" hidden="false" customHeight="false" outlineLevel="0" collapsed="false">
      <c r="A142" s="0" t="s">
        <v>8</v>
      </c>
      <c r="B142" s="1" t="n">
        <v>201.653485169244</v>
      </c>
      <c r="C142" s="1" t="s">
        <v>7</v>
      </c>
      <c r="D142" s="1" t="n">
        <f aca="false">B142-E142</f>
        <v>171.939426074346</v>
      </c>
      <c r="E142" s="1" t="n">
        <v>29.7140590948984</v>
      </c>
      <c r="F142" s="0" t="s">
        <v>9</v>
      </c>
    </row>
    <row r="143" customFormat="false" ht="12.75" hidden="false" customHeight="false" outlineLevel="0" collapsed="false">
      <c r="A143" s="0" t="s">
        <v>6</v>
      </c>
      <c r="B143" s="1" t="n">
        <v>265.472177807296</v>
      </c>
      <c r="C143" s="1" t="s">
        <v>7</v>
      </c>
      <c r="D143" s="1" t="n">
        <f aca="false">B143-E143</f>
        <v>226.703598734162</v>
      </c>
      <c r="E143" s="1" t="n">
        <v>38.7685790731339</v>
      </c>
      <c r="F143" s="0" t="s">
        <v>9</v>
      </c>
    </row>
    <row r="144" customFormat="false" ht="12.75" hidden="false" customHeight="false" outlineLevel="0" collapsed="false">
      <c r="A144" s="0" t="s">
        <v>6</v>
      </c>
      <c r="B144" s="1" t="n">
        <v>281.084923222024</v>
      </c>
      <c r="C144" s="1" t="s">
        <v>7</v>
      </c>
      <c r="D144" s="1" t="n">
        <f aca="false">B144-E144</f>
        <v>255.462521628829</v>
      </c>
      <c r="E144" s="1" t="n">
        <v>25.6224015931948</v>
      </c>
      <c r="F144" s="0" t="s">
        <v>9</v>
      </c>
    </row>
    <row r="145" customFormat="false" ht="12.75" hidden="false" customHeight="false" outlineLevel="0" collapsed="false">
      <c r="A145" s="0" t="s">
        <v>6</v>
      </c>
      <c r="B145" s="1" t="n">
        <v>252.156302144739</v>
      </c>
      <c r="C145" s="1" t="s">
        <v>7</v>
      </c>
      <c r="D145" s="1" t="n">
        <f aca="false">B145-E145</f>
        <v>213.951575680653</v>
      </c>
      <c r="E145" s="1" t="n">
        <v>38.204726464086</v>
      </c>
      <c r="F145" s="0" t="s">
        <v>9</v>
      </c>
    </row>
    <row r="146" customFormat="false" ht="12.75" hidden="false" customHeight="false" outlineLevel="0" collapsed="false">
      <c r="A146" s="0" t="s">
        <v>8</v>
      </c>
      <c r="B146" s="1" t="n">
        <v>182.805179497463</v>
      </c>
      <c r="C146" s="1" t="s">
        <v>7</v>
      </c>
      <c r="D146" s="1" t="n">
        <f aca="false">B146-E146</f>
        <v>131.472476816157</v>
      </c>
      <c r="E146" s="1" t="n">
        <v>51.3327026813058</v>
      </c>
      <c r="F146" s="0" t="s">
        <v>9</v>
      </c>
    </row>
    <row r="147" customFormat="false" ht="12.75" hidden="false" customHeight="false" outlineLevel="0" collapsed="false">
      <c r="A147" s="0" t="s">
        <v>8</v>
      </c>
      <c r="B147" s="1" t="n">
        <v>248.1803669299</v>
      </c>
      <c r="C147" s="1" t="s">
        <v>7</v>
      </c>
      <c r="D147" s="1" t="n">
        <f aca="false">B147-E147</f>
        <v>217.913016733178</v>
      </c>
      <c r="E147" s="1" t="n">
        <v>30.267350196722</v>
      </c>
      <c r="F147" s="0" t="s">
        <v>9</v>
      </c>
    </row>
    <row r="148" customFormat="false" ht="12.75" hidden="false" customHeight="false" outlineLevel="0" collapsed="false">
      <c r="A148" s="0" t="s">
        <v>8</v>
      </c>
      <c r="B148" s="1" t="n">
        <v>199.659409850155</v>
      </c>
      <c r="C148" s="1" t="s">
        <v>7</v>
      </c>
      <c r="D148" s="1" t="n">
        <f aca="false">B148-E148</f>
        <v>163.947881212039</v>
      </c>
      <c r="E148" s="1" t="n">
        <v>35.7115286381159</v>
      </c>
      <c r="F148" s="0" t="s">
        <v>9</v>
      </c>
    </row>
    <row r="149" customFormat="false" ht="12.75" hidden="false" customHeight="false" outlineLevel="0" collapsed="false">
      <c r="A149" s="0" t="s">
        <v>6</v>
      </c>
      <c r="B149" s="1" t="n">
        <v>296.029105561628</v>
      </c>
      <c r="C149" s="1" t="s">
        <v>7</v>
      </c>
      <c r="D149" s="1" t="n">
        <f aca="false">B149-E149</f>
        <v>276.089658875094</v>
      </c>
      <c r="E149" s="1" t="n">
        <v>19.9394466865342</v>
      </c>
      <c r="F149" s="0" t="s">
        <v>9</v>
      </c>
    </row>
    <row r="150" customFormat="false" ht="12.75" hidden="false" customHeight="false" outlineLevel="0" collapsed="false">
      <c r="A150" s="0" t="s">
        <v>8</v>
      </c>
      <c r="B150" s="1" t="n">
        <v>220.298848239635</v>
      </c>
      <c r="C150" s="1" t="s">
        <v>7</v>
      </c>
      <c r="D150" s="1" t="n">
        <f aca="false">B150-E150</f>
        <v>187.6071262285</v>
      </c>
      <c r="E150" s="1" t="n">
        <v>32.6917220111354</v>
      </c>
      <c r="F150" s="0" t="s">
        <v>9</v>
      </c>
    </row>
    <row r="151" customFormat="false" ht="12.75" hidden="false" customHeight="false" outlineLevel="0" collapsed="false">
      <c r="A151" s="0" t="s">
        <v>6</v>
      </c>
      <c r="B151" s="1" t="n">
        <v>175.816291607716</v>
      </c>
      <c r="C151" s="1" t="s">
        <v>7</v>
      </c>
      <c r="D151" s="1" t="n">
        <f aca="false">B151-E151</f>
        <v>124.123792822388</v>
      </c>
      <c r="E151" s="1" t="n">
        <v>51.6924987853272</v>
      </c>
      <c r="F151" s="0" t="s">
        <v>9</v>
      </c>
    </row>
    <row r="152" customFormat="false" ht="12.75" hidden="false" customHeight="false" outlineLevel="0" collapsed="false">
      <c r="A152" s="0" t="s">
        <v>6</v>
      </c>
      <c r="B152" s="1" t="n">
        <v>252.365907704315</v>
      </c>
      <c r="C152" s="1" t="s">
        <v>7</v>
      </c>
      <c r="D152" s="1" t="n">
        <f aca="false">B152-E152</f>
        <v>213.191864524447</v>
      </c>
      <c r="E152" s="1" t="n">
        <v>39.174043179868</v>
      </c>
      <c r="F152" s="0" t="s">
        <v>9</v>
      </c>
    </row>
    <row r="153" customFormat="false" ht="12.75" hidden="false" customHeight="false" outlineLevel="0" collapsed="false">
      <c r="A153" s="0" t="s">
        <v>8</v>
      </c>
      <c r="B153" s="1" t="n">
        <v>247.636688050206</v>
      </c>
      <c r="C153" s="1" t="s">
        <v>7</v>
      </c>
      <c r="D153" s="1" t="n">
        <f aca="false">B153-E153</f>
        <v>202.462264944075</v>
      </c>
      <c r="E153" s="1" t="n">
        <v>45.1744231061311</v>
      </c>
      <c r="F153" s="0" t="s">
        <v>9</v>
      </c>
    </row>
    <row r="154" customFormat="false" ht="12.75" hidden="false" customHeight="false" outlineLevel="0" collapsed="false">
      <c r="A154" s="0" t="s">
        <v>8</v>
      </c>
      <c r="B154" s="1" t="n">
        <v>301.623954533297</v>
      </c>
      <c r="C154" s="1" t="s">
        <v>7</v>
      </c>
      <c r="D154" s="1" t="n">
        <f aca="false">B154-E154</f>
        <v>259.989398493303</v>
      </c>
      <c r="E154" s="1" t="n">
        <v>41.6345560399932</v>
      </c>
      <c r="F154" s="0" t="s">
        <v>9</v>
      </c>
    </row>
    <row r="155" customFormat="false" ht="12.75" hidden="false" customHeight="false" outlineLevel="0" collapsed="false">
      <c r="A155" s="0" t="s">
        <v>6</v>
      </c>
      <c r="B155" s="1" t="n">
        <v>318.002616245521</v>
      </c>
      <c r="C155" s="1" t="s">
        <v>7</v>
      </c>
      <c r="D155" s="1" t="n">
        <f aca="false">B155-E155</f>
        <v>285.072788521461</v>
      </c>
      <c r="E155" s="1" t="n">
        <v>32.9298277240596</v>
      </c>
      <c r="F155" s="0" t="s">
        <v>9</v>
      </c>
    </row>
    <row r="156" customFormat="false" ht="12.75" hidden="false" customHeight="false" outlineLevel="0" collapsed="false">
      <c r="A156" s="0" t="s">
        <v>8</v>
      </c>
      <c r="B156" s="1" t="n">
        <v>314.621905295225</v>
      </c>
      <c r="C156" s="1" t="s">
        <v>7</v>
      </c>
      <c r="D156" s="1" t="n">
        <f aca="false">B156-E156</f>
        <v>272.749777870445</v>
      </c>
      <c r="E156" s="1" t="n">
        <v>41.8721274247801</v>
      </c>
      <c r="F156" s="0" t="s">
        <v>9</v>
      </c>
    </row>
    <row r="157" customFormat="false" ht="12.75" hidden="false" customHeight="false" outlineLevel="0" collapsed="false">
      <c r="A157" s="0" t="s">
        <v>6</v>
      </c>
      <c r="B157" s="1" t="n">
        <v>220.572492230657</v>
      </c>
      <c r="C157" s="1" t="s">
        <v>7</v>
      </c>
      <c r="D157" s="1" t="n">
        <f aca="false">B157-E157</f>
        <v>192.574422264329</v>
      </c>
      <c r="E157" s="1" t="n">
        <v>27.9980699663283</v>
      </c>
      <c r="F157" s="0" t="s">
        <v>9</v>
      </c>
    </row>
    <row r="158" customFormat="false" ht="12.75" hidden="false" customHeight="false" outlineLevel="0" collapsed="false">
      <c r="A158" s="0" t="s">
        <v>8</v>
      </c>
      <c r="B158" s="1" t="n">
        <v>137.718884821096</v>
      </c>
      <c r="C158" s="1" t="s">
        <v>7</v>
      </c>
      <c r="D158" s="1" t="n">
        <f aca="false">B158-E158</f>
        <v>84.8698270982597</v>
      </c>
      <c r="E158" s="1" t="n">
        <v>52.8490577228367</v>
      </c>
      <c r="F158" s="0" t="s">
        <v>9</v>
      </c>
    </row>
    <row r="159" customFormat="false" ht="12.75" hidden="false" customHeight="false" outlineLevel="0" collapsed="false">
      <c r="A159" s="0" t="s">
        <v>8</v>
      </c>
      <c r="B159" s="1" t="n">
        <v>270.569757253851</v>
      </c>
      <c r="C159" s="1" t="s">
        <v>7</v>
      </c>
      <c r="D159" s="1" t="n">
        <f aca="false">B159-E159</f>
        <v>234.679478800786</v>
      </c>
      <c r="E159" s="1" t="n">
        <v>35.8902784530656</v>
      </c>
      <c r="F159" s="0" t="s">
        <v>9</v>
      </c>
    </row>
    <row r="160" customFormat="false" ht="12.75" hidden="false" customHeight="false" outlineLevel="0" collapsed="false">
      <c r="A160" s="0" t="s">
        <v>8</v>
      </c>
      <c r="B160" s="1" t="n">
        <v>266.447375770567</v>
      </c>
      <c r="C160" s="1" t="s">
        <v>7</v>
      </c>
      <c r="D160" s="1" t="n">
        <f aca="false">B160-E160</f>
        <v>224.029426469201</v>
      </c>
      <c r="E160" s="1" t="n">
        <v>42.4179493013653</v>
      </c>
      <c r="F160" s="0" t="s">
        <v>9</v>
      </c>
    </row>
    <row r="161" customFormat="false" ht="12.75" hidden="false" customHeight="false" outlineLevel="0" collapsed="false">
      <c r="A161" s="0" t="s">
        <v>8</v>
      </c>
      <c r="B161" s="1" t="n">
        <v>234.447547404797</v>
      </c>
      <c r="C161" s="1" t="s">
        <v>7</v>
      </c>
      <c r="D161" s="1" t="n">
        <f aca="false">B161-E161</f>
        <v>206.471919220235</v>
      </c>
      <c r="E161" s="1" t="n">
        <v>27.9756281845621</v>
      </c>
      <c r="F161" s="0" t="s">
        <v>9</v>
      </c>
    </row>
    <row r="162" customFormat="false" ht="12.75" hidden="false" customHeight="false" outlineLevel="0" collapsed="false">
      <c r="A162" s="0" t="s">
        <v>6</v>
      </c>
      <c r="B162" s="1" t="n">
        <v>267.89115552232</v>
      </c>
      <c r="C162" s="1" t="s">
        <v>7</v>
      </c>
      <c r="D162" s="1" t="n">
        <f aca="false">B162-E162</f>
        <v>230.346301570421</v>
      </c>
      <c r="E162" s="1" t="n">
        <v>37.5448539518984</v>
      </c>
      <c r="F162" s="0" t="s">
        <v>9</v>
      </c>
    </row>
    <row r="163" customFormat="false" ht="12.75" hidden="false" customHeight="false" outlineLevel="0" collapsed="false">
      <c r="A163" s="0" t="s">
        <v>8</v>
      </c>
      <c r="B163" s="1" t="n">
        <v>187.02977261013</v>
      </c>
      <c r="C163" s="1" t="s">
        <v>7</v>
      </c>
      <c r="D163" s="1" t="n">
        <f aca="false">B163-E163</f>
        <v>134.599582672195</v>
      </c>
      <c r="E163" s="1" t="n">
        <v>52.4301899379352</v>
      </c>
      <c r="F163" s="0" t="s">
        <v>9</v>
      </c>
    </row>
    <row r="164" customFormat="false" ht="12.75" hidden="false" customHeight="false" outlineLevel="0" collapsed="false">
      <c r="A164" s="0" t="s">
        <v>6</v>
      </c>
      <c r="B164" s="1" t="n">
        <v>286.877902658616</v>
      </c>
      <c r="C164" s="1" t="s">
        <v>7</v>
      </c>
      <c r="D164" s="1" t="n">
        <f aca="false">B164-E164</f>
        <v>249.403443596634</v>
      </c>
      <c r="E164" s="1" t="n">
        <v>37.4744590619812</v>
      </c>
      <c r="F164" s="0" t="s">
        <v>9</v>
      </c>
    </row>
    <row r="165" customFormat="false" ht="12.75" hidden="false" customHeight="false" outlineLevel="0" collapsed="false">
      <c r="A165" s="0" t="s">
        <v>6</v>
      </c>
      <c r="B165" s="1" t="n">
        <v>200.280267995494</v>
      </c>
      <c r="C165" s="1" t="s">
        <v>7</v>
      </c>
      <c r="D165" s="1" t="n">
        <f aca="false">B165-E165</f>
        <v>133.173243731903</v>
      </c>
      <c r="E165" s="1" t="n">
        <v>67.1070242635906</v>
      </c>
      <c r="F165" s="0" t="s">
        <v>9</v>
      </c>
    </row>
    <row r="166" customFormat="false" ht="12.75" hidden="false" customHeight="false" outlineLevel="0" collapsed="false">
      <c r="A166" s="0" t="s">
        <v>6</v>
      </c>
      <c r="B166" s="1" t="n">
        <v>295.969879266649</v>
      </c>
      <c r="C166" s="1" t="s">
        <v>7</v>
      </c>
      <c r="D166" s="1" t="n">
        <f aca="false">B166-E166</f>
        <v>260.351357830473</v>
      </c>
      <c r="E166" s="1" t="n">
        <v>35.6185214361758</v>
      </c>
      <c r="F166" s="0" t="s">
        <v>9</v>
      </c>
    </row>
    <row r="167" customFormat="false" ht="12.75" hidden="false" customHeight="false" outlineLevel="0" collapsed="false">
      <c r="A167" s="0" t="s">
        <v>6</v>
      </c>
      <c r="B167" s="1" t="n">
        <v>209.718625888071</v>
      </c>
      <c r="C167" s="1" t="s">
        <v>7</v>
      </c>
      <c r="D167" s="1" t="n">
        <f aca="false">B167-E167</f>
        <v>170.381589888962</v>
      </c>
      <c r="E167" s="1" t="n">
        <v>39.3370359991095</v>
      </c>
      <c r="F167" s="0" t="s">
        <v>9</v>
      </c>
    </row>
    <row r="168" customFormat="false" ht="12.75" hidden="false" customHeight="false" outlineLevel="0" collapsed="false">
      <c r="A168" s="0" t="s">
        <v>8</v>
      </c>
      <c r="B168" s="1" t="n">
        <v>193.455547992143</v>
      </c>
      <c r="C168" s="1" t="s">
        <v>7</v>
      </c>
      <c r="D168" s="1" t="n">
        <f aca="false">B168-E168</f>
        <v>155.182541213321</v>
      </c>
      <c r="E168" s="1" t="n">
        <v>38.2730067788216</v>
      </c>
      <c r="F168" s="0" t="s">
        <v>9</v>
      </c>
    </row>
    <row r="169" customFormat="false" ht="12.75" hidden="false" customHeight="false" outlineLevel="0" collapsed="false">
      <c r="A169" s="0" t="s">
        <v>8</v>
      </c>
      <c r="B169" s="1" t="n">
        <v>241.447401413224</v>
      </c>
      <c r="C169" s="1" t="s">
        <v>7</v>
      </c>
      <c r="D169" s="1" t="n">
        <f aca="false">B169-E169</f>
        <v>182.960476983567</v>
      </c>
      <c r="E169" s="1" t="n">
        <v>58.4869244296569</v>
      </c>
      <c r="F169" s="0" t="s">
        <v>9</v>
      </c>
    </row>
    <row r="170" customFormat="false" ht="12.75" hidden="false" customHeight="false" outlineLevel="0" collapsed="false">
      <c r="A170" s="0" t="s">
        <v>8</v>
      </c>
      <c r="B170" s="1" t="n">
        <v>282.334135340661</v>
      </c>
      <c r="C170" s="1" t="s">
        <v>7</v>
      </c>
      <c r="D170" s="1" t="n">
        <f aca="false">B170-E170</f>
        <v>259.021782077866</v>
      </c>
      <c r="E170" s="1" t="n">
        <v>23.3123532627942</v>
      </c>
      <c r="F170" s="0" t="s">
        <v>9</v>
      </c>
    </row>
    <row r="171" customFormat="false" ht="12.75" hidden="false" customHeight="false" outlineLevel="0" collapsed="false">
      <c r="A171" s="0" t="s">
        <v>6</v>
      </c>
      <c r="B171" s="1" t="n">
        <v>199.511899359222</v>
      </c>
      <c r="C171" s="1" t="s">
        <v>7</v>
      </c>
      <c r="D171" s="1" t="n">
        <f aca="false">B171-E171</f>
        <v>152.393499540153</v>
      </c>
      <c r="E171" s="1" t="n">
        <v>47.1183998190681</v>
      </c>
      <c r="F171" s="0" t="s">
        <v>9</v>
      </c>
    </row>
    <row r="172" customFormat="false" ht="12.75" hidden="false" customHeight="false" outlineLevel="0" collapsed="false">
      <c r="A172" s="0" t="s">
        <v>6</v>
      </c>
      <c r="B172" s="1" t="n">
        <v>262.271505539629</v>
      </c>
      <c r="C172" s="1" t="s">
        <v>7</v>
      </c>
      <c r="D172" s="1" t="n">
        <f aca="false">B172-E172</f>
        <v>220.897440150907</v>
      </c>
      <c r="E172" s="1" t="n">
        <v>41.3740653887217</v>
      </c>
      <c r="F172" s="0" t="s">
        <v>9</v>
      </c>
    </row>
    <row r="173" customFormat="false" ht="12.75" hidden="false" customHeight="false" outlineLevel="0" collapsed="false">
      <c r="A173" s="0" t="s">
        <v>8</v>
      </c>
      <c r="B173" s="1" t="n">
        <v>257.435400931299</v>
      </c>
      <c r="C173" s="1" t="s">
        <v>7</v>
      </c>
      <c r="D173" s="1" t="n">
        <f aca="false">B173-E173</f>
        <v>232.684636322915</v>
      </c>
      <c r="E173" s="1" t="n">
        <v>24.7507646083832</v>
      </c>
      <c r="F173" s="0" t="s">
        <v>9</v>
      </c>
    </row>
    <row r="174" customFormat="false" ht="12.75" hidden="false" customHeight="false" outlineLevel="0" collapsed="false">
      <c r="A174" s="0" t="s">
        <v>8</v>
      </c>
      <c r="B174" s="1" t="n">
        <v>249.612764128087</v>
      </c>
      <c r="C174" s="1" t="s">
        <v>7</v>
      </c>
      <c r="D174" s="1" t="n">
        <f aca="false">B174-E174</f>
        <v>198.283335627707</v>
      </c>
      <c r="E174" s="1" t="n">
        <v>51.3294285003794</v>
      </c>
      <c r="F174" s="0" t="s">
        <v>9</v>
      </c>
    </row>
    <row r="175" customFormat="false" ht="12.75" hidden="false" customHeight="false" outlineLevel="0" collapsed="false">
      <c r="A175" s="0" t="s">
        <v>6</v>
      </c>
      <c r="B175" s="1" t="n">
        <v>233.603757783512</v>
      </c>
      <c r="C175" s="1" t="s">
        <v>7</v>
      </c>
      <c r="D175" s="1" t="n">
        <f aca="false">B175-E175</f>
        <v>191.138730762646</v>
      </c>
      <c r="E175" s="1" t="n">
        <v>42.4650270208658</v>
      </c>
      <c r="F175" s="0" t="s">
        <v>9</v>
      </c>
    </row>
    <row r="176" customFormat="false" ht="12.75" hidden="false" customHeight="false" outlineLevel="0" collapsed="false">
      <c r="A176" s="0" t="s">
        <v>8</v>
      </c>
      <c r="B176" s="1" t="n">
        <v>231.40655478086</v>
      </c>
      <c r="C176" s="1" t="s">
        <v>7</v>
      </c>
      <c r="D176" s="1" t="n">
        <f aca="false">B176-E176</f>
        <v>185.495782026806</v>
      </c>
      <c r="E176" s="1" t="n">
        <v>45.9107727540541</v>
      </c>
      <c r="F176" s="0" t="s">
        <v>9</v>
      </c>
    </row>
    <row r="177" customFormat="false" ht="12.75" hidden="false" customHeight="false" outlineLevel="0" collapsed="false">
      <c r="A177" s="0" t="s">
        <v>8</v>
      </c>
      <c r="B177" s="1" t="n">
        <v>221.101503348236</v>
      </c>
      <c r="C177" s="1" t="s">
        <v>7</v>
      </c>
      <c r="D177" s="1" t="n">
        <f aca="false">B177-E177</f>
        <v>177.735121603178</v>
      </c>
      <c r="E177" s="1" t="n">
        <v>43.3663817450579</v>
      </c>
      <c r="F177" s="0" t="s">
        <v>9</v>
      </c>
    </row>
    <row r="178" customFormat="false" ht="12.75" hidden="false" customHeight="false" outlineLevel="0" collapsed="false">
      <c r="A178" s="0" t="s">
        <v>6</v>
      </c>
      <c r="B178" s="1" t="n">
        <v>191.974242830055</v>
      </c>
      <c r="C178" s="1" t="s">
        <v>7</v>
      </c>
      <c r="D178" s="1" t="n">
        <f aca="false">B178-E178</f>
        <v>149.280853058258</v>
      </c>
      <c r="E178" s="1" t="n">
        <v>42.6933897717972</v>
      </c>
      <c r="F178" s="0" t="s">
        <v>9</v>
      </c>
    </row>
    <row r="179" customFormat="false" ht="12.75" hidden="false" customHeight="false" outlineLevel="0" collapsed="false">
      <c r="A179" s="0" t="s">
        <v>8</v>
      </c>
      <c r="B179" s="1" t="n">
        <v>231.128746440972</v>
      </c>
      <c r="C179" s="1" t="s">
        <v>7</v>
      </c>
      <c r="D179" s="1" t="n">
        <f aca="false">B179-E179</f>
        <v>196.705642103439</v>
      </c>
      <c r="E179" s="1" t="n">
        <v>34.423104337533</v>
      </c>
      <c r="F179" s="0" t="s">
        <v>9</v>
      </c>
    </row>
    <row r="180" customFormat="false" ht="12.75" hidden="false" customHeight="false" outlineLevel="0" collapsed="false">
      <c r="A180" s="0" t="s">
        <v>8</v>
      </c>
      <c r="B180" s="1" t="n">
        <v>233.033843505963</v>
      </c>
      <c r="C180" s="1" t="s">
        <v>7</v>
      </c>
      <c r="D180" s="1" t="n">
        <f aca="false">B180-E180</f>
        <v>197.149999727913</v>
      </c>
      <c r="E180" s="1" t="n">
        <v>35.8838437780505</v>
      </c>
      <c r="F180" s="0" t="s">
        <v>9</v>
      </c>
    </row>
    <row r="181" customFormat="false" ht="12.75" hidden="false" customHeight="false" outlineLevel="0" collapsed="false">
      <c r="A181" s="0" t="s">
        <v>6</v>
      </c>
      <c r="B181" s="1" t="n">
        <v>261.662492653285</v>
      </c>
      <c r="C181" s="1" t="s">
        <v>7</v>
      </c>
      <c r="D181" s="1" t="n">
        <f aca="false">B181-E181</f>
        <v>219.101457097963</v>
      </c>
      <c r="E181" s="1" t="n">
        <v>42.5610355553217</v>
      </c>
      <c r="F181" s="0" t="s">
        <v>9</v>
      </c>
    </row>
    <row r="182" customFormat="false" ht="12.75" hidden="false" customHeight="false" outlineLevel="0" collapsed="false">
      <c r="A182" s="0" t="s">
        <v>8</v>
      </c>
      <c r="B182" s="1" t="n">
        <v>272.378842942216</v>
      </c>
      <c r="C182" s="1" t="s">
        <v>7</v>
      </c>
      <c r="D182" s="1" t="n">
        <f aca="false">B182-E182</f>
        <v>233.73578550661</v>
      </c>
      <c r="E182" s="1" t="n">
        <v>38.6430574356054</v>
      </c>
      <c r="F182" s="0" t="s">
        <v>9</v>
      </c>
    </row>
    <row r="183" customFormat="false" ht="12.75" hidden="false" customHeight="false" outlineLevel="0" collapsed="false">
      <c r="A183" s="0" t="s">
        <v>8</v>
      </c>
      <c r="B183" s="1" t="n">
        <v>234.522228061123</v>
      </c>
      <c r="C183" s="1" t="s">
        <v>7</v>
      </c>
      <c r="D183" s="1" t="n">
        <f aca="false">B183-E183</f>
        <v>196.111216829991</v>
      </c>
      <c r="E183" s="1" t="n">
        <v>38.4110112311319</v>
      </c>
      <c r="F183" s="0" t="s">
        <v>9</v>
      </c>
    </row>
    <row r="184" customFormat="false" ht="12.75" hidden="false" customHeight="false" outlineLevel="0" collapsed="false">
      <c r="A184" s="0" t="s">
        <v>6</v>
      </c>
      <c r="B184" s="1" t="n">
        <v>281.731600330331</v>
      </c>
      <c r="C184" s="1" t="s">
        <v>7</v>
      </c>
      <c r="D184" s="1" t="n">
        <f aca="false">B184-E184</f>
        <v>238.706063093446</v>
      </c>
      <c r="E184" s="1" t="n">
        <v>43.0255372368847</v>
      </c>
      <c r="F184" s="0" t="s">
        <v>9</v>
      </c>
    </row>
    <row r="185" customFormat="false" ht="12.75" hidden="false" customHeight="false" outlineLevel="0" collapsed="false">
      <c r="A185" s="0" t="s">
        <v>8</v>
      </c>
      <c r="B185" s="1" t="n">
        <v>189.239283577207</v>
      </c>
      <c r="C185" s="1" t="s">
        <v>7</v>
      </c>
      <c r="D185" s="1" t="n">
        <f aca="false">B185-E185</f>
        <v>160.524167988001</v>
      </c>
      <c r="E185" s="1" t="n">
        <v>28.7151155892061</v>
      </c>
      <c r="F185" s="0" t="s">
        <v>9</v>
      </c>
    </row>
    <row r="186" customFormat="false" ht="12.75" hidden="false" customHeight="false" outlineLevel="0" collapsed="false">
      <c r="A186" s="0" t="s">
        <v>6</v>
      </c>
      <c r="B186" s="1" t="n">
        <v>231.088167174802</v>
      </c>
      <c r="C186" s="1" t="s">
        <v>7</v>
      </c>
      <c r="D186" s="1" t="n">
        <f aca="false">B186-E186</f>
        <v>211.125255524962</v>
      </c>
      <c r="E186" s="1" t="n">
        <v>19.96291164984</v>
      </c>
      <c r="F186" s="0" t="s">
        <v>9</v>
      </c>
    </row>
    <row r="187" customFormat="false" ht="12.75" hidden="false" customHeight="false" outlineLevel="0" collapsed="false">
      <c r="A187" s="0" t="s">
        <v>6</v>
      </c>
      <c r="B187" s="1" t="n">
        <v>206.175875496355</v>
      </c>
      <c r="C187" s="1" t="s">
        <v>7</v>
      </c>
      <c r="D187" s="1" t="n">
        <f aca="false">B187-E187</f>
        <v>161.775773441946</v>
      </c>
      <c r="E187" s="1" t="n">
        <v>44.4001020544092</v>
      </c>
      <c r="F187" s="0" t="s">
        <v>9</v>
      </c>
    </row>
    <row r="188" customFormat="false" ht="12.75" hidden="false" customHeight="false" outlineLevel="0" collapsed="false">
      <c r="A188" s="0" t="s">
        <v>8</v>
      </c>
      <c r="B188" s="1" t="n">
        <v>226.699359905196</v>
      </c>
      <c r="C188" s="1" t="s">
        <v>7</v>
      </c>
      <c r="D188" s="1" t="n">
        <f aca="false">B188-E188</f>
        <v>192.45794987171</v>
      </c>
      <c r="E188" s="1" t="n">
        <v>34.2414100334863</v>
      </c>
      <c r="F188" s="0" t="s">
        <v>9</v>
      </c>
    </row>
    <row r="189" customFormat="false" ht="12.75" hidden="false" customHeight="false" outlineLevel="0" collapsed="false">
      <c r="A189" s="0" t="s">
        <v>6</v>
      </c>
      <c r="B189" s="1" t="n">
        <v>241.093385489093</v>
      </c>
      <c r="C189" s="1" t="s">
        <v>7</v>
      </c>
      <c r="D189" s="1" t="n">
        <f aca="false">B189-E189</f>
        <v>202.333992312447</v>
      </c>
      <c r="E189" s="1" t="n">
        <v>38.759393176646</v>
      </c>
      <c r="F189" s="0" t="s">
        <v>9</v>
      </c>
    </row>
    <row r="190" customFormat="false" ht="12.75" hidden="false" customHeight="false" outlineLevel="0" collapsed="false">
      <c r="A190" s="0" t="s">
        <v>6</v>
      </c>
      <c r="B190" s="1" t="n">
        <v>237.033978214767</v>
      </c>
      <c r="C190" s="1" t="s">
        <v>7</v>
      </c>
      <c r="D190" s="1" t="n">
        <f aca="false">B190-E190</f>
        <v>201.759336725331</v>
      </c>
      <c r="E190" s="1" t="n">
        <v>35.2746414894355</v>
      </c>
      <c r="F190" s="0" t="s">
        <v>9</v>
      </c>
    </row>
    <row r="191" customFormat="false" ht="12.75" hidden="false" customHeight="false" outlineLevel="0" collapsed="false">
      <c r="A191" s="0" t="s">
        <v>8</v>
      </c>
      <c r="B191" s="1" t="n">
        <v>180.266870052164</v>
      </c>
      <c r="C191" s="1" t="s">
        <v>7</v>
      </c>
      <c r="D191" s="1" t="n">
        <f aca="false">B191-E191</f>
        <v>147.721428895125</v>
      </c>
      <c r="E191" s="1" t="n">
        <v>32.545441157039</v>
      </c>
      <c r="F191" s="0" t="s">
        <v>9</v>
      </c>
    </row>
    <row r="192" customFormat="false" ht="12.75" hidden="false" customHeight="false" outlineLevel="0" collapsed="false">
      <c r="A192" s="0" t="s">
        <v>8</v>
      </c>
      <c r="B192" s="1" t="n">
        <v>186.619075270882</v>
      </c>
      <c r="C192" s="1" t="s">
        <v>7</v>
      </c>
      <c r="D192" s="1" t="n">
        <f aca="false">B192-E192</f>
        <v>160.629533403949</v>
      </c>
      <c r="E192" s="1" t="n">
        <v>25.989541866933</v>
      </c>
      <c r="F192" s="0" t="s">
        <v>9</v>
      </c>
    </row>
    <row r="193" customFormat="false" ht="12.75" hidden="false" customHeight="false" outlineLevel="0" collapsed="false">
      <c r="A193" s="0" t="s">
        <v>6</v>
      </c>
      <c r="B193" s="1" t="n">
        <v>307.623208050372</v>
      </c>
      <c r="C193" s="1" t="s">
        <v>7</v>
      </c>
      <c r="D193" s="1" t="n">
        <f aca="false">B193-E193</f>
        <v>281.863563706679</v>
      </c>
      <c r="E193" s="1" t="n">
        <v>25.7596443436923</v>
      </c>
      <c r="F193" s="0" t="s">
        <v>9</v>
      </c>
    </row>
    <row r="194" customFormat="false" ht="12.75" hidden="false" customHeight="false" outlineLevel="0" collapsed="false">
      <c r="A194" s="0" t="s">
        <v>8</v>
      </c>
      <c r="B194" s="1" t="n">
        <v>315.725735367904</v>
      </c>
      <c r="C194" s="1" t="s">
        <v>7</v>
      </c>
      <c r="D194" s="1" t="n">
        <f aca="false">B194-E194</f>
        <v>284.669876002113</v>
      </c>
      <c r="E194" s="1" t="n">
        <v>31.0558593657915</v>
      </c>
      <c r="F194" s="0" t="s">
        <v>9</v>
      </c>
    </row>
    <row r="195" customFormat="false" ht="12.75" hidden="false" customHeight="false" outlineLevel="0" collapsed="false">
      <c r="A195" s="0" t="s">
        <v>8</v>
      </c>
      <c r="B195" s="1" t="n">
        <v>263.408187697805</v>
      </c>
      <c r="C195" s="1" t="s">
        <v>7</v>
      </c>
      <c r="D195" s="1" t="n">
        <f aca="false">B195-E195</f>
        <v>218.243018700264</v>
      </c>
      <c r="E195" s="1" t="n">
        <v>45.1651689975406</v>
      </c>
      <c r="F195" s="0" t="s">
        <v>9</v>
      </c>
    </row>
    <row r="196" customFormat="false" ht="12.75" hidden="false" customHeight="false" outlineLevel="0" collapsed="false">
      <c r="A196" s="0" t="s">
        <v>6</v>
      </c>
      <c r="B196" s="1" t="n">
        <v>201.644878848255</v>
      </c>
      <c r="C196" s="1" t="s">
        <v>7</v>
      </c>
      <c r="D196" s="1" t="n">
        <f aca="false">B196-E196</f>
        <v>161.290163752597</v>
      </c>
      <c r="E196" s="1" t="n">
        <v>40.3547150956583</v>
      </c>
      <c r="F196" s="0" t="s">
        <v>9</v>
      </c>
    </row>
    <row r="197" customFormat="false" ht="12.75" hidden="false" customHeight="false" outlineLevel="0" collapsed="false">
      <c r="A197" s="0" t="s">
        <v>8</v>
      </c>
      <c r="B197" s="1" t="n">
        <v>229.267097415813</v>
      </c>
      <c r="C197" s="1" t="s">
        <v>7</v>
      </c>
      <c r="D197" s="1" t="n">
        <f aca="false">B197-E197</f>
        <v>185.843428873227</v>
      </c>
      <c r="E197" s="1" t="n">
        <v>43.4236685425858</v>
      </c>
      <c r="F197" s="0" t="s">
        <v>9</v>
      </c>
    </row>
    <row r="198" customFormat="false" ht="12.75" hidden="false" customHeight="false" outlineLevel="0" collapsed="false">
      <c r="A198" s="0" t="s">
        <v>8</v>
      </c>
      <c r="B198" s="1" t="n">
        <v>285.956193442998</v>
      </c>
      <c r="C198" s="1" t="s">
        <v>7</v>
      </c>
      <c r="D198" s="1" t="n">
        <f aca="false">B198-E198</f>
        <v>245.330744511989</v>
      </c>
      <c r="E198" s="1" t="n">
        <v>40.6254489310086</v>
      </c>
      <c r="F198" s="0" t="s">
        <v>9</v>
      </c>
    </row>
    <row r="199" customFormat="false" ht="12.75" hidden="false" customHeight="false" outlineLevel="0" collapsed="false">
      <c r="A199" s="0" t="s">
        <v>6</v>
      </c>
      <c r="B199" s="1" t="n">
        <v>267.9438114002</v>
      </c>
      <c r="C199" s="1" t="s">
        <v>7</v>
      </c>
      <c r="D199" s="1" t="n">
        <f aca="false">B199-E199</f>
        <v>225.065498618165</v>
      </c>
      <c r="E199" s="1" t="n">
        <v>42.8783127820352</v>
      </c>
      <c r="F199" s="0" t="s">
        <v>9</v>
      </c>
    </row>
    <row r="200" customFormat="false" ht="12.75" hidden="false" customHeight="false" outlineLevel="0" collapsed="false">
      <c r="A200" s="0" t="s">
        <v>6</v>
      </c>
      <c r="B200" s="1" t="n">
        <v>288.853284678352</v>
      </c>
      <c r="C200" s="1" t="s">
        <v>7</v>
      </c>
      <c r="D200" s="1" t="n">
        <f aca="false">B200-E200</f>
        <v>257.751359405916</v>
      </c>
      <c r="E200" s="1" t="n">
        <v>31.1019252724363</v>
      </c>
      <c r="F200" s="0" t="s">
        <v>9</v>
      </c>
    </row>
    <row r="201" customFormat="false" ht="12.75" hidden="false" customHeight="false" outlineLevel="0" collapsed="false">
      <c r="A201" s="0" t="s">
        <v>8</v>
      </c>
      <c r="B201" s="1" t="n">
        <v>319.233412688063</v>
      </c>
      <c r="C201" s="1" t="s">
        <v>7</v>
      </c>
      <c r="D201" s="1" t="n">
        <f aca="false">B201-E201</f>
        <v>285.52232901518</v>
      </c>
      <c r="E201" s="1" t="n">
        <v>33.7110836728825</v>
      </c>
      <c r="F201" s="0" t="s">
        <v>9</v>
      </c>
    </row>
    <row r="202" customFormat="false" ht="12.75" hidden="false" customHeight="false" outlineLevel="0" collapsed="false">
      <c r="A202" s="0" t="s">
        <v>8</v>
      </c>
      <c r="B202" s="1" t="n">
        <v>235.889522605375</v>
      </c>
      <c r="C202" s="1" t="s">
        <v>7</v>
      </c>
      <c r="D202" s="1" t="n">
        <f aca="false">B202-E202</f>
        <v>177.199417059342</v>
      </c>
      <c r="E202" s="1" t="n">
        <v>58.690105546033</v>
      </c>
      <c r="F202" s="0" t="s">
        <v>9</v>
      </c>
    </row>
    <row r="203" customFormat="false" ht="12.75" hidden="false" customHeight="false" outlineLevel="0" collapsed="false">
      <c r="A203" s="0" t="s">
        <v>8</v>
      </c>
      <c r="B203" s="1" t="n">
        <v>222.383845175627</v>
      </c>
      <c r="C203" s="1" t="s">
        <v>7</v>
      </c>
      <c r="D203" s="1" t="n">
        <f aca="false">B203-E203</f>
        <v>176.715816557476</v>
      </c>
      <c r="E203" s="1" t="n">
        <v>45.6680286181509</v>
      </c>
      <c r="F203" s="0" t="s">
        <v>9</v>
      </c>
    </row>
    <row r="204" customFormat="false" ht="12.75" hidden="false" customHeight="false" outlineLevel="0" collapsed="false">
      <c r="A204" s="0" t="s">
        <v>8</v>
      </c>
      <c r="B204" s="1" t="n">
        <v>228.283848378068</v>
      </c>
      <c r="C204" s="1" t="s">
        <v>7</v>
      </c>
      <c r="D204" s="1" t="n">
        <f aca="false">B204-E204</f>
        <v>186.450761013362</v>
      </c>
      <c r="E204" s="1" t="n">
        <v>41.8330873647064</v>
      </c>
      <c r="F204" s="0" t="s">
        <v>9</v>
      </c>
    </row>
    <row r="205" customFormat="false" ht="12.75" hidden="false" customHeight="false" outlineLevel="0" collapsed="false">
      <c r="A205" s="0" t="s">
        <v>6</v>
      </c>
      <c r="B205" s="1" t="n">
        <v>321.238963101804</v>
      </c>
      <c r="C205" s="1" t="s">
        <v>7</v>
      </c>
      <c r="D205" s="1" t="n">
        <f aca="false">B205-E205</f>
        <v>274.459463745984</v>
      </c>
      <c r="E205" s="1" t="n">
        <v>46.77949935582</v>
      </c>
      <c r="F205" s="0" t="s">
        <v>9</v>
      </c>
    </row>
    <row r="206" customFormat="false" ht="12.75" hidden="false" customHeight="false" outlineLevel="0" collapsed="false">
      <c r="A206" s="0" t="s">
        <v>6</v>
      </c>
      <c r="B206" s="1" t="n">
        <v>174.082534363278</v>
      </c>
      <c r="C206" s="1" t="s">
        <v>7</v>
      </c>
      <c r="D206" s="1" t="n">
        <f aca="false">B206-E206</f>
        <v>154.468322982098</v>
      </c>
      <c r="E206" s="1" t="n">
        <v>19.6142113811802</v>
      </c>
      <c r="F206" s="0" t="s">
        <v>9</v>
      </c>
    </row>
    <row r="207" customFormat="false" ht="12.75" hidden="false" customHeight="false" outlineLevel="0" collapsed="false">
      <c r="A207" s="0" t="s">
        <v>6</v>
      </c>
      <c r="B207" s="1" t="n">
        <v>258.431837073785</v>
      </c>
      <c r="C207" s="1" t="s">
        <v>7</v>
      </c>
      <c r="D207" s="1" t="n">
        <f aca="false">B207-E207</f>
        <v>210.274635143719</v>
      </c>
      <c r="E207" s="1" t="n">
        <v>48.1572019300656</v>
      </c>
      <c r="F207" s="0" t="s">
        <v>9</v>
      </c>
    </row>
    <row r="208" customFormat="false" ht="12.75" hidden="false" customHeight="false" outlineLevel="0" collapsed="false">
      <c r="A208" s="0" t="s">
        <v>6</v>
      </c>
      <c r="B208" s="1" t="n">
        <v>174.732913115021</v>
      </c>
      <c r="C208" s="1" t="s">
        <v>7</v>
      </c>
      <c r="D208" s="1" t="n">
        <f aca="false">B208-E208</f>
        <v>137.768362257589</v>
      </c>
      <c r="E208" s="1" t="n">
        <v>36.9645508574322</v>
      </c>
      <c r="F208" s="0" t="s">
        <v>9</v>
      </c>
    </row>
    <row r="209" customFormat="false" ht="12.75" hidden="false" customHeight="false" outlineLevel="0" collapsed="false">
      <c r="A209" s="0" t="s">
        <v>6</v>
      </c>
      <c r="B209" s="1" t="n">
        <v>284.360785121989</v>
      </c>
      <c r="C209" s="1" t="s">
        <v>7</v>
      </c>
      <c r="D209" s="1" t="n">
        <f aca="false">B209-E209</f>
        <v>247.609135605558</v>
      </c>
      <c r="E209" s="1" t="n">
        <v>36.7516495164309</v>
      </c>
      <c r="F209" s="0" t="s">
        <v>9</v>
      </c>
    </row>
    <row r="210" customFormat="false" ht="12.75" hidden="false" customHeight="false" outlineLevel="0" collapsed="false">
      <c r="A210" s="0" t="s">
        <v>8</v>
      </c>
      <c r="B210" s="1" t="n">
        <v>272.383655078683</v>
      </c>
      <c r="C210" s="1" t="s">
        <v>7</v>
      </c>
      <c r="D210" s="1" t="n">
        <f aca="false">B210-E210</f>
        <v>209.840111430708</v>
      </c>
      <c r="E210" s="1" t="n">
        <v>62.5435436479747</v>
      </c>
      <c r="F210" s="0" t="s">
        <v>9</v>
      </c>
    </row>
    <row r="211" customFormat="false" ht="12.75" hidden="false" customHeight="false" outlineLevel="0" collapsed="false">
      <c r="A211" s="0" t="s">
        <v>6</v>
      </c>
      <c r="B211" s="1" t="n">
        <v>261.713297709447</v>
      </c>
      <c r="C211" s="1" t="s">
        <v>7</v>
      </c>
      <c r="D211" s="1" t="n">
        <f aca="false">B211-E211</f>
        <v>225.792528446505</v>
      </c>
      <c r="E211" s="1" t="n">
        <v>35.9207692629425</v>
      </c>
      <c r="F211" s="0" t="s">
        <v>9</v>
      </c>
    </row>
    <row r="212" customFormat="false" ht="12.75" hidden="false" customHeight="false" outlineLevel="0" collapsed="false">
      <c r="A212" s="0" t="s">
        <v>8</v>
      </c>
      <c r="B212" s="1" t="n">
        <v>275.109267681855</v>
      </c>
      <c r="C212" s="1" t="s">
        <v>7</v>
      </c>
      <c r="D212" s="1" t="n">
        <f aca="false">B212-E212</f>
        <v>235.743900922785</v>
      </c>
      <c r="E212" s="1" t="n">
        <v>39.3653667590697</v>
      </c>
      <c r="F212" s="0" t="s">
        <v>9</v>
      </c>
    </row>
    <row r="213" customFormat="false" ht="12.75" hidden="false" customHeight="false" outlineLevel="0" collapsed="false">
      <c r="A213" s="0" t="s">
        <v>6</v>
      </c>
      <c r="B213" s="1" t="n">
        <v>183.765200722645</v>
      </c>
      <c r="C213" s="1" t="s">
        <v>7</v>
      </c>
      <c r="D213" s="1" t="n">
        <f aca="false">B213-E213</f>
        <v>151.252762854597</v>
      </c>
      <c r="E213" s="1" t="n">
        <v>32.5124378680484</v>
      </c>
      <c r="F213" s="0" t="s">
        <v>9</v>
      </c>
    </row>
    <row r="214" customFormat="false" ht="12.75" hidden="false" customHeight="false" outlineLevel="0" collapsed="false">
      <c r="A214" s="0" t="s">
        <v>6</v>
      </c>
      <c r="B214" s="1" t="n">
        <v>271.243086194899</v>
      </c>
      <c r="C214" s="1" t="s">
        <v>7</v>
      </c>
      <c r="D214" s="1" t="n">
        <f aca="false">B214-E214</f>
        <v>236.160188925965</v>
      </c>
      <c r="E214" s="1" t="n">
        <v>35.0828972689342</v>
      </c>
      <c r="F214" s="0" t="s">
        <v>9</v>
      </c>
    </row>
    <row r="215" customFormat="false" ht="12.75" hidden="false" customHeight="false" outlineLevel="0" collapsed="false">
      <c r="A215" s="0" t="s">
        <v>6</v>
      </c>
      <c r="B215" s="1" t="n">
        <v>213.574905478835</v>
      </c>
      <c r="C215" s="1" t="s">
        <v>7</v>
      </c>
      <c r="D215" s="1" t="n">
        <f aca="false">B215-E215</f>
        <v>169.479461412152</v>
      </c>
      <c r="E215" s="1" t="n">
        <v>44.0954440666828</v>
      </c>
      <c r="F215" s="0" t="s">
        <v>9</v>
      </c>
    </row>
    <row r="216" customFormat="false" ht="12.75" hidden="false" customHeight="false" outlineLevel="0" collapsed="false">
      <c r="A216" s="0" t="s">
        <v>8</v>
      </c>
      <c r="B216" s="1" t="n">
        <v>326.929129391955</v>
      </c>
      <c r="C216" s="1" t="s">
        <v>7</v>
      </c>
      <c r="D216" s="1" t="n">
        <f aca="false">B216-E216</f>
        <v>289.887316959607</v>
      </c>
      <c r="E216" s="1" t="n">
        <v>37.0418124323478</v>
      </c>
      <c r="F216" s="0" t="s">
        <v>9</v>
      </c>
    </row>
    <row r="217" customFormat="false" ht="12.75" hidden="false" customHeight="false" outlineLevel="0" collapsed="false">
      <c r="A217" s="0" t="s">
        <v>6</v>
      </c>
      <c r="B217" s="1" t="n">
        <v>197.349584345956</v>
      </c>
      <c r="C217" s="1" t="s">
        <v>7</v>
      </c>
      <c r="D217" s="1" t="n">
        <f aca="false">B217-E217</f>
        <v>190.550062363286</v>
      </c>
      <c r="E217" s="1" t="n">
        <v>6.79952198266983</v>
      </c>
      <c r="F217" s="0" t="s">
        <v>9</v>
      </c>
    </row>
    <row r="218" customFormat="false" ht="12.75" hidden="false" customHeight="false" outlineLevel="0" collapsed="false">
      <c r="A218" s="0" t="s">
        <v>6</v>
      </c>
      <c r="B218" s="1" t="n">
        <v>255.12307681778</v>
      </c>
      <c r="C218" s="1" t="s">
        <v>7</v>
      </c>
      <c r="D218" s="1" t="n">
        <f aca="false">B218-E218</f>
        <v>227.350584274859</v>
      </c>
      <c r="E218" s="1" t="n">
        <v>27.7724925429211</v>
      </c>
      <c r="F218" s="0" t="s">
        <v>9</v>
      </c>
    </row>
    <row r="219" customFormat="false" ht="12.75" hidden="false" customHeight="false" outlineLevel="0" collapsed="false">
      <c r="A219" s="0" t="s">
        <v>6</v>
      </c>
      <c r="B219" s="1" t="n">
        <v>288.404090247367</v>
      </c>
      <c r="C219" s="1" t="s">
        <v>7</v>
      </c>
      <c r="D219" s="1" t="n">
        <f aca="false">B219-E219</f>
        <v>257.764188283432</v>
      </c>
      <c r="E219" s="1" t="n">
        <v>30.6399019639357</v>
      </c>
      <c r="F219" s="0" t="s">
        <v>9</v>
      </c>
    </row>
    <row r="220" customFormat="false" ht="12.75" hidden="false" customHeight="false" outlineLevel="0" collapsed="false">
      <c r="A220" s="0" t="s">
        <v>8</v>
      </c>
      <c r="B220" s="1" t="n">
        <v>222.847476016013</v>
      </c>
      <c r="C220" s="1" t="s">
        <v>7</v>
      </c>
      <c r="D220" s="1" t="n">
        <f aca="false">B220-E220</f>
        <v>168.528720329846</v>
      </c>
      <c r="E220" s="1" t="n">
        <v>54.3187556861667</v>
      </c>
      <c r="F220" s="0" t="s">
        <v>9</v>
      </c>
    </row>
    <row r="221" customFormat="false" ht="12.75" hidden="false" customHeight="false" outlineLevel="0" collapsed="false">
      <c r="A221" s="0" t="s">
        <v>6</v>
      </c>
      <c r="B221" s="1" t="n">
        <v>303.605814429047</v>
      </c>
      <c r="C221" s="1" t="s">
        <v>7</v>
      </c>
      <c r="D221" s="1" t="n">
        <f aca="false">B221-E221</f>
        <v>267.356183250627</v>
      </c>
      <c r="E221" s="1" t="n">
        <v>36.2496311784198</v>
      </c>
      <c r="F221" s="0" t="s">
        <v>9</v>
      </c>
    </row>
    <row r="222" customFormat="false" ht="12.75" hidden="false" customHeight="false" outlineLevel="0" collapsed="false">
      <c r="A222" s="0" t="s">
        <v>6</v>
      </c>
      <c r="B222" s="1" t="n">
        <v>247.979090068056</v>
      </c>
      <c r="C222" s="1" t="s">
        <v>7</v>
      </c>
      <c r="D222" s="1" t="n">
        <f aca="false">B222-E222</f>
        <v>228.063290243768</v>
      </c>
      <c r="E222" s="1" t="n">
        <v>19.9157998242881</v>
      </c>
      <c r="F222" s="0" t="s">
        <v>9</v>
      </c>
    </row>
    <row r="223" customFormat="false" ht="12.75" hidden="false" customHeight="false" outlineLevel="0" collapsed="false">
      <c r="A223" s="0" t="s">
        <v>8</v>
      </c>
      <c r="B223" s="1" t="n">
        <v>263.444463803479</v>
      </c>
      <c r="C223" s="1" t="s">
        <v>7</v>
      </c>
      <c r="D223" s="1" t="n">
        <f aca="false">B223-E223</f>
        <v>220.119270799728</v>
      </c>
      <c r="E223" s="1" t="n">
        <v>43.3251930037513</v>
      </c>
      <c r="F223" s="0" t="s">
        <v>9</v>
      </c>
    </row>
    <row r="224" customFormat="false" ht="12.75" hidden="false" customHeight="false" outlineLevel="0" collapsed="false">
      <c r="A224" s="0" t="s">
        <v>8</v>
      </c>
      <c r="B224" s="1" t="n">
        <v>238.14632206735</v>
      </c>
      <c r="C224" s="1" t="s">
        <v>7</v>
      </c>
      <c r="D224" s="1" t="n">
        <f aca="false">B224-E224</f>
        <v>181.783977261034</v>
      </c>
      <c r="E224" s="1" t="n">
        <v>56.3623448063154</v>
      </c>
      <c r="F224" s="0" t="s">
        <v>9</v>
      </c>
    </row>
    <row r="225" customFormat="false" ht="12.75" hidden="false" customHeight="false" outlineLevel="0" collapsed="false">
      <c r="A225" s="0" t="s">
        <v>6</v>
      </c>
      <c r="B225" s="1" t="n">
        <v>207.084443877774</v>
      </c>
      <c r="C225" s="1" t="s">
        <v>7</v>
      </c>
      <c r="D225" s="1" t="n">
        <f aca="false">B225-E225</f>
        <v>170.795897694802</v>
      </c>
      <c r="E225" s="1" t="n">
        <v>36.2885461829719</v>
      </c>
      <c r="F225" s="0" t="s">
        <v>9</v>
      </c>
    </row>
    <row r="226" customFormat="false" ht="12.75" hidden="false" customHeight="false" outlineLevel="0" collapsed="false">
      <c r="A226" s="0" t="s">
        <v>6</v>
      </c>
      <c r="B226" s="1" t="n">
        <v>253.379417677151</v>
      </c>
      <c r="C226" s="1" t="s">
        <v>7</v>
      </c>
      <c r="D226" s="1" t="n">
        <f aca="false">B226-E226</f>
        <v>212.595625718564</v>
      </c>
      <c r="E226" s="1" t="n">
        <v>40.7837919585872</v>
      </c>
      <c r="F226" s="0" t="s">
        <v>9</v>
      </c>
    </row>
    <row r="227" customFormat="false" ht="12.75" hidden="false" customHeight="false" outlineLevel="0" collapsed="false">
      <c r="A227" s="0" t="s">
        <v>8</v>
      </c>
      <c r="B227" s="1" t="n">
        <v>177.74494037907</v>
      </c>
      <c r="C227" s="1" t="s">
        <v>7</v>
      </c>
      <c r="D227" s="1" t="n">
        <f aca="false">B227-E227</f>
        <v>142.284796076524</v>
      </c>
      <c r="E227" s="1" t="n">
        <v>35.4601443025458</v>
      </c>
      <c r="F227" s="0" t="s">
        <v>9</v>
      </c>
    </row>
    <row r="228" customFormat="false" ht="12.75" hidden="false" customHeight="false" outlineLevel="0" collapsed="false">
      <c r="A228" s="0" t="s">
        <v>6</v>
      </c>
      <c r="B228" s="1" t="n">
        <v>223.551482327038</v>
      </c>
      <c r="C228" s="1" t="s">
        <v>7</v>
      </c>
      <c r="D228" s="1" t="n">
        <f aca="false">B228-E228</f>
        <v>168.319912283437</v>
      </c>
      <c r="E228" s="1" t="n">
        <v>55.2315700436011</v>
      </c>
      <c r="F228" s="0" t="s">
        <v>9</v>
      </c>
    </row>
    <row r="229" customFormat="false" ht="12.75" hidden="false" customHeight="false" outlineLevel="0" collapsed="false">
      <c r="A229" s="0" t="s">
        <v>8</v>
      </c>
      <c r="B229" s="1" t="n">
        <v>296.668379383063</v>
      </c>
      <c r="C229" s="1" t="s">
        <v>7</v>
      </c>
      <c r="D229" s="1" t="n">
        <f aca="false">B229-E229</f>
        <v>270.542731634009</v>
      </c>
      <c r="E229" s="1" t="n">
        <v>26.1256477490533</v>
      </c>
      <c r="F229" s="0" t="s">
        <v>9</v>
      </c>
    </row>
    <row r="230" customFormat="false" ht="12.75" hidden="false" customHeight="false" outlineLevel="0" collapsed="false">
      <c r="A230" s="0" t="s">
        <v>6</v>
      </c>
      <c r="B230" s="1" t="n">
        <v>271.7072722818</v>
      </c>
      <c r="C230" s="1" t="s">
        <v>7</v>
      </c>
      <c r="D230" s="1" t="n">
        <f aca="false">B230-E230</f>
        <v>246.60639768797</v>
      </c>
      <c r="E230" s="1" t="n">
        <v>25.1008745938307</v>
      </c>
      <c r="F230" s="0" t="s">
        <v>9</v>
      </c>
    </row>
    <row r="231" customFormat="false" ht="12.75" hidden="false" customHeight="false" outlineLevel="0" collapsed="false">
      <c r="A231" s="0" t="s">
        <v>8</v>
      </c>
      <c r="B231" s="1" t="n">
        <v>333.424773293827</v>
      </c>
      <c r="C231" s="1" t="s">
        <v>7</v>
      </c>
      <c r="D231" s="1" t="n">
        <f aca="false">B231-E231</f>
        <v>282.270126937761</v>
      </c>
      <c r="E231" s="1" t="n">
        <v>51.1546463560662</v>
      </c>
      <c r="F231" s="0" t="s">
        <v>9</v>
      </c>
    </row>
    <row r="232" customFormat="false" ht="12.75" hidden="false" customHeight="false" outlineLevel="0" collapsed="false">
      <c r="A232" s="0" t="s">
        <v>6</v>
      </c>
      <c r="B232" s="1" t="n">
        <v>204.221268950404</v>
      </c>
      <c r="C232" s="1" t="s">
        <v>7</v>
      </c>
      <c r="D232" s="1" t="n">
        <f aca="false">B232-E232</f>
        <v>171.119410303504</v>
      </c>
      <c r="E232" s="1" t="n">
        <v>33.1018586468999</v>
      </c>
      <c r="F232" s="0" t="s">
        <v>9</v>
      </c>
    </row>
    <row r="233" customFormat="false" ht="12.75" hidden="false" customHeight="false" outlineLevel="0" collapsed="false">
      <c r="A233" s="0" t="s">
        <v>6</v>
      </c>
      <c r="B233" s="1" t="n">
        <v>243.555255997434</v>
      </c>
      <c r="C233" s="1" t="s">
        <v>7</v>
      </c>
      <c r="D233" s="1" t="n">
        <f aca="false">B233-E233</f>
        <v>194.422370888674</v>
      </c>
      <c r="E233" s="1" t="n">
        <v>49.1328851087601</v>
      </c>
      <c r="F233" s="0" t="s">
        <v>9</v>
      </c>
    </row>
    <row r="234" customFormat="false" ht="12.75" hidden="false" customHeight="false" outlineLevel="0" collapsed="false">
      <c r="A234" s="0" t="s">
        <v>8</v>
      </c>
      <c r="B234" s="1" t="n">
        <v>234.403960553335</v>
      </c>
      <c r="C234" s="1" t="s">
        <v>7</v>
      </c>
      <c r="D234" s="1" t="n">
        <f aca="false">B234-E234</f>
        <v>199.605996605783</v>
      </c>
      <c r="E234" s="1" t="n">
        <v>34.7979639475525</v>
      </c>
      <c r="F234" s="0" t="s">
        <v>9</v>
      </c>
    </row>
    <row r="235" customFormat="false" ht="12.75" hidden="false" customHeight="false" outlineLevel="0" collapsed="false">
      <c r="A235" s="0" t="s">
        <v>6</v>
      </c>
      <c r="B235" s="1" t="n">
        <v>176.462320928421</v>
      </c>
      <c r="C235" s="1" t="s">
        <v>7</v>
      </c>
      <c r="D235" s="1" t="n">
        <f aca="false">B235-E235</f>
        <v>134.710360491113</v>
      </c>
      <c r="E235" s="1" t="n">
        <v>41.7519604373083</v>
      </c>
      <c r="F235" s="0" t="s">
        <v>9</v>
      </c>
    </row>
    <row r="236" customFormat="false" ht="12.75" hidden="false" customHeight="false" outlineLevel="0" collapsed="false">
      <c r="A236" s="0" t="s">
        <v>8</v>
      </c>
      <c r="B236" s="1" t="n">
        <v>179.516084222213</v>
      </c>
      <c r="C236" s="1" t="s">
        <v>7</v>
      </c>
      <c r="D236" s="1" t="n">
        <f aca="false">B236-E236</f>
        <v>126.610933413645</v>
      </c>
      <c r="E236" s="1" t="n">
        <v>52.9051508085686</v>
      </c>
      <c r="F236" s="0" t="s">
        <v>9</v>
      </c>
    </row>
    <row r="237" customFormat="false" ht="12.75" hidden="false" customHeight="false" outlineLevel="0" collapsed="false">
      <c r="A237" s="0" t="s">
        <v>8</v>
      </c>
      <c r="B237" s="1" t="n">
        <v>225.953895187685</v>
      </c>
      <c r="C237" s="1" t="s">
        <v>7</v>
      </c>
      <c r="D237" s="1" t="n">
        <f aca="false">B237-E237</f>
        <v>182.964828688341</v>
      </c>
      <c r="E237" s="1" t="n">
        <v>42.9890664993436</v>
      </c>
      <c r="F237" s="0" t="s">
        <v>9</v>
      </c>
    </row>
    <row r="238" customFormat="false" ht="12.75" hidden="false" customHeight="false" outlineLevel="0" collapsed="false">
      <c r="A238" s="0" t="s">
        <v>8</v>
      </c>
      <c r="B238" s="1" t="n">
        <v>250.125765637803</v>
      </c>
      <c r="C238" s="1" t="s">
        <v>7</v>
      </c>
      <c r="D238" s="1" t="n">
        <f aca="false">B238-E238</f>
        <v>203.463750260085</v>
      </c>
      <c r="E238" s="1" t="n">
        <v>46.6620153777185</v>
      </c>
      <c r="F238" s="0" t="s">
        <v>9</v>
      </c>
    </row>
    <row r="239" customFormat="false" ht="12.75" hidden="false" customHeight="false" outlineLevel="0" collapsed="false">
      <c r="A239" s="0" t="s">
        <v>8</v>
      </c>
      <c r="B239" s="1" t="n">
        <v>259.889868152767</v>
      </c>
      <c r="C239" s="1" t="s">
        <v>7</v>
      </c>
      <c r="D239" s="1" t="n">
        <f aca="false">B239-E239</f>
        <v>215.131334236389</v>
      </c>
      <c r="E239" s="1" t="n">
        <v>44.7585339163779</v>
      </c>
      <c r="F239" s="0" t="s">
        <v>9</v>
      </c>
    </row>
    <row r="240" customFormat="false" ht="12.75" hidden="false" customHeight="false" outlineLevel="0" collapsed="false">
      <c r="A240" s="0" t="s">
        <v>6</v>
      </c>
      <c r="B240" s="1" t="n">
        <v>259.613077764824</v>
      </c>
      <c r="C240" s="1" t="s">
        <v>7</v>
      </c>
      <c r="D240" s="1" t="n">
        <f aca="false">B240-E240</f>
        <v>231.246958030056</v>
      </c>
      <c r="E240" s="1" t="n">
        <v>28.3661197347683</v>
      </c>
      <c r="F240" s="0" t="s">
        <v>9</v>
      </c>
    </row>
    <row r="241" customFormat="false" ht="12.75" hidden="false" customHeight="false" outlineLevel="0" collapsed="false">
      <c r="A241" s="0" t="s">
        <v>6</v>
      </c>
      <c r="B241" s="1" t="n">
        <v>303.752954755636</v>
      </c>
      <c r="C241" s="1" t="s">
        <v>7</v>
      </c>
      <c r="D241" s="1" t="n">
        <f aca="false">B241-E241</f>
        <v>251.37722081297</v>
      </c>
      <c r="E241" s="1" t="n">
        <v>52.3757339426666</v>
      </c>
      <c r="F241" s="0" t="s">
        <v>9</v>
      </c>
    </row>
    <row r="242" customFormat="false" ht="12.75" hidden="false" customHeight="false" outlineLevel="0" collapsed="false">
      <c r="A242" s="0" t="s">
        <v>6</v>
      </c>
      <c r="B242" s="1" t="n">
        <v>180.423819733859</v>
      </c>
      <c r="C242" s="1" t="s">
        <v>7</v>
      </c>
      <c r="D242" s="1" t="n">
        <f aca="false">B242-E242</f>
        <v>142.618884403305</v>
      </c>
      <c r="E242" s="1" t="n">
        <v>37.8049353305541</v>
      </c>
      <c r="F242" s="0" t="s">
        <v>9</v>
      </c>
    </row>
    <row r="243" customFormat="false" ht="12.75" hidden="false" customHeight="false" outlineLevel="0" collapsed="false">
      <c r="A243" s="0" t="s">
        <v>8</v>
      </c>
      <c r="B243" s="1" t="n">
        <v>281.339688831521</v>
      </c>
      <c r="C243" s="1" t="s">
        <v>7</v>
      </c>
      <c r="D243" s="1" t="n">
        <f aca="false">B243-E243</f>
        <v>251.649208386766</v>
      </c>
      <c r="E243" s="1" t="n">
        <v>29.6904804447549</v>
      </c>
      <c r="F243" s="0" t="s">
        <v>9</v>
      </c>
    </row>
    <row r="244" customFormat="false" ht="12.75" hidden="false" customHeight="false" outlineLevel="0" collapsed="false">
      <c r="A244" s="0" t="s">
        <v>6</v>
      </c>
      <c r="B244" s="1" t="n">
        <v>262.97481779251</v>
      </c>
      <c r="C244" s="1" t="s">
        <v>7</v>
      </c>
      <c r="D244" s="1" t="n">
        <f aca="false">B244-E244</f>
        <v>234.922269093545</v>
      </c>
      <c r="E244" s="1" t="n">
        <v>28.0525486989645</v>
      </c>
      <c r="F244" s="0" t="s">
        <v>9</v>
      </c>
    </row>
    <row r="245" customFormat="false" ht="12.75" hidden="false" customHeight="false" outlineLevel="0" collapsed="false">
      <c r="A245" s="0" t="s">
        <v>8</v>
      </c>
      <c r="B245" s="1" t="n">
        <v>171.832490400574</v>
      </c>
      <c r="C245" s="1" t="s">
        <v>7</v>
      </c>
      <c r="D245" s="1" t="n">
        <f aca="false">B245-E245</f>
        <v>141.264415780711</v>
      </c>
      <c r="E245" s="1" t="n">
        <v>30.5680746198632</v>
      </c>
      <c r="F245" s="0" t="s">
        <v>9</v>
      </c>
    </row>
    <row r="246" customFormat="false" ht="12.75" hidden="false" customHeight="false" outlineLevel="0" collapsed="false">
      <c r="A246" s="0" t="s">
        <v>8</v>
      </c>
      <c r="B246" s="1" t="n">
        <v>260.251888880829</v>
      </c>
      <c r="C246" s="1" t="s">
        <v>7</v>
      </c>
      <c r="D246" s="1" t="n">
        <f aca="false">B246-E246</f>
        <v>223.427331995367</v>
      </c>
      <c r="E246" s="1" t="n">
        <v>36.8245568854618</v>
      </c>
      <c r="F246" s="0" t="s">
        <v>9</v>
      </c>
    </row>
    <row r="247" customFormat="false" ht="12.75" hidden="false" customHeight="false" outlineLevel="0" collapsed="false">
      <c r="A247" s="0" t="s">
        <v>6</v>
      </c>
      <c r="B247" s="1" t="n">
        <v>243.018980404612</v>
      </c>
      <c r="C247" s="1" t="s">
        <v>7</v>
      </c>
      <c r="D247" s="1" t="n">
        <f aca="false">B247-E247</f>
        <v>204.963217803993</v>
      </c>
      <c r="E247" s="1" t="n">
        <v>38.0557626006193</v>
      </c>
      <c r="F247" s="0" t="s">
        <v>9</v>
      </c>
    </row>
    <row r="248" customFormat="false" ht="12.75" hidden="false" customHeight="false" outlineLevel="0" collapsed="false">
      <c r="A248" s="0" t="s">
        <v>8</v>
      </c>
      <c r="B248" s="1" t="n">
        <v>253.014852069227</v>
      </c>
      <c r="C248" s="1" t="s">
        <v>7</v>
      </c>
      <c r="D248" s="1" t="n">
        <f aca="false">B248-E248</f>
        <v>205.11635590708</v>
      </c>
      <c r="E248" s="1" t="n">
        <v>47.8984961621463</v>
      </c>
      <c r="F248" s="0" t="s">
        <v>9</v>
      </c>
    </row>
    <row r="249" customFormat="false" ht="12.75" hidden="false" customHeight="false" outlineLevel="0" collapsed="false">
      <c r="A249" s="0" t="s">
        <v>6</v>
      </c>
      <c r="B249" s="1" t="n">
        <v>181.5364412097</v>
      </c>
      <c r="C249" s="1" t="s">
        <v>7</v>
      </c>
      <c r="D249" s="1" t="n">
        <f aca="false">B249-E249</f>
        <v>125.486689732384</v>
      </c>
      <c r="E249" s="1" t="n">
        <v>56.049751477316</v>
      </c>
      <c r="F249" s="0" t="s">
        <v>9</v>
      </c>
    </row>
    <row r="250" customFormat="false" ht="12.75" hidden="false" customHeight="false" outlineLevel="0" collapsed="false">
      <c r="A250" s="0" t="s">
        <v>6</v>
      </c>
      <c r="B250" s="1" t="n">
        <v>267.99646727808</v>
      </c>
      <c r="C250" s="1" t="s">
        <v>7</v>
      </c>
      <c r="D250" s="1" t="n">
        <f aca="false">B250-E250</f>
        <v>222.052634391616</v>
      </c>
      <c r="E250" s="1" t="n">
        <v>45.9438328864635</v>
      </c>
      <c r="F250" s="0" t="s">
        <v>9</v>
      </c>
    </row>
    <row r="251" customFormat="false" ht="12.75" hidden="false" customHeight="false" outlineLevel="0" collapsed="false">
      <c r="A251" s="0" t="s">
        <v>6</v>
      </c>
      <c r="B251" s="1" t="n">
        <v>243.117814284359</v>
      </c>
      <c r="C251" s="1" t="s">
        <v>7</v>
      </c>
      <c r="D251" s="1" t="n">
        <f aca="false">B251-E251</f>
        <v>213.449775621371</v>
      </c>
      <c r="E251" s="1" t="n">
        <v>29.6680386629887</v>
      </c>
      <c r="F251" s="0" t="s">
        <v>9</v>
      </c>
    </row>
    <row r="252" customFormat="false" ht="12.75" hidden="false" customHeight="false" outlineLevel="0" collapsed="false">
      <c r="A252" s="0" t="s">
        <v>8</v>
      </c>
      <c r="B252" s="1" t="n">
        <v>221.931689429893</v>
      </c>
      <c r="C252" s="1" t="s">
        <v>7</v>
      </c>
      <c r="D252" s="1" t="n">
        <f aca="false">B252-E252</f>
        <v>184.542415915416</v>
      </c>
      <c r="E252" s="1" t="n">
        <v>37.3892735144764</v>
      </c>
      <c r="F252" s="0" t="s">
        <v>9</v>
      </c>
    </row>
    <row r="253" customFormat="false" ht="12.75" hidden="false" customHeight="false" outlineLevel="0" collapsed="false">
      <c r="A253" s="0" t="s">
        <v>8</v>
      </c>
      <c r="B253" s="1" t="n">
        <v>244.771245866231</v>
      </c>
      <c r="C253" s="1" t="s">
        <v>7</v>
      </c>
      <c r="D253" s="1" t="n">
        <f aca="false">B253-E253</f>
        <v>193.750022382915</v>
      </c>
      <c r="E253" s="1" t="n">
        <v>51.0212234833161</v>
      </c>
      <c r="F253" s="0" t="s">
        <v>9</v>
      </c>
    </row>
    <row r="254" customFormat="false" ht="12.75" hidden="false" customHeight="false" outlineLevel="0" collapsed="false">
      <c r="A254" s="0" t="s">
        <v>6</v>
      </c>
      <c r="B254" s="1" t="n">
        <v>201.571956472562</v>
      </c>
      <c r="C254" s="1" t="s">
        <v>7</v>
      </c>
      <c r="D254" s="1" t="n">
        <f aca="false">B254-E254</f>
        <v>165.645571079836</v>
      </c>
      <c r="E254" s="1" t="n">
        <v>35.9263853927259</v>
      </c>
      <c r="F254" s="0" t="s">
        <v>9</v>
      </c>
    </row>
    <row r="255" customFormat="false" ht="12.75" hidden="false" customHeight="false" outlineLevel="0" collapsed="false">
      <c r="A255" s="0" t="s">
        <v>6</v>
      </c>
      <c r="B255" s="1" t="n">
        <v>227.151793274187</v>
      </c>
      <c r="C255" s="1" t="s">
        <v>7</v>
      </c>
      <c r="D255" s="1" t="n">
        <f aca="false">B255-E255</f>
        <v>173.33294135085</v>
      </c>
      <c r="E255" s="1" t="n">
        <v>53.8188519233372</v>
      </c>
      <c r="F255" s="0" t="s">
        <v>9</v>
      </c>
    </row>
    <row r="256" customFormat="false" ht="12.75" hidden="false" customHeight="false" outlineLevel="0" collapsed="false">
      <c r="A256" s="0" t="s">
        <v>6</v>
      </c>
      <c r="B256" s="1" t="n">
        <v>236.793741555756</v>
      </c>
      <c r="C256" s="1" t="s">
        <v>7</v>
      </c>
      <c r="D256" s="1" t="n">
        <f aca="false">B256-E256</f>
        <v>197.621233148198</v>
      </c>
      <c r="E256" s="1" t="n">
        <v>39.1725084075588</v>
      </c>
      <c r="F256" s="0" t="s">
        <v>9</v>
      </c>
    </row>
    <row r="257" customFormat="false" ht="12.75" hidden="false" customHeight="false" outlineLevel="0" collapsed="false">
      <c r="A257" s="0" t="s">
        <v>6</v>
      </c>
      <c r="B257" s="1" t="n">
        <v>227.132822351577</v>
      </c>
      <c r="C257" s="1" t="s">
        <v>7</v>
      </c>
      <c r="D257" s="1" t="n">
        <f aca="false">B257-E257</f>
        <v>204.615049134986</v>
      </c>
      <c r="E257" s="1" t="n">
        <v>22.5177732165903</v>
      </c>
      <c r="F257" s="0" t="s">
        <v>9</v>
      </c>
    </row>
    <row r="258" customFormat="false" ht="12.75" hidden="false" customHeight="false" outlineLevel="0" collapsed="false">
      <c r="A258" s="0" t="s">
        <v>8</v>
      </c>
      <c r="B258" s="1" t="n">
        <v>292.134236338042</v>
      </c>
      <c r="C258" s="1" t="s">
        <v>7</v>
      </c>
      <c r="D258" s="1" t="n">
        <f aca="false">B258-E258</f>
        <v>237.542768665549</v>
      </c>
      <c r="E258" s="1" t="n">
        <v>54.5914676724933</v>
      </c>
      <c r="F258" s="0" t="s">
        <v>9</v>
      </c>
    </row>
    <row r="259" customFormat="false" ht="12.75" hidden="false" customHeight="false" outlineLevel="0" collapsed="false">
      <c r="A259" s="0" t="s">
        <v>6</v>
      </c>
      <c r="B259" s="1" t="n">
        <v>283.075111815505</v>
      </c>
      <c r="C259" s="1" t="s">
        <v>7</v>
      </c>
      <c r="D259" s="1" t="n">
        <f aca="false">B259-E259</f>
        <v>251.71354854308</v>
      </c>
      <c r="E259" s="1" t="n">
        <v>31.361563272425</v>
      </c>
      <c r="F259" s="0" t="s">
        <v>9</v>
      </c>
    </row>
    <row r="260" customFormat="false" ht="12.75" hidden="false" customHeight="false" outlineLevel="0" collapsed="false">
      <c r="A260" s="0" t="s">
        <v>8</v>
      </c>
      <c r="B260" s="1" t="n">
        <v>266.082162375041</v>
      </c>
      <c r="C260" s="1" t="s">
        <v>7</v>
      </c>
      <c r="D260" s="1" t="n">
        <f aca="false">B260-E260</f>
        <v>225.491581197162</v>
      </c>
      <c r="E260" s="1" t="n">
        <v>40.5905811778794</v>
      </c>
      <c r="F260" s="0" t="s">
        <v>9</v>
      </c>
    </row>
    <row r="261" customFormat="false" ht="12.75" hidden="false" customHeight="false" outlineLevel="0" collapsed="false">
      <c r="A261" s="0" t="s">
        <v>6</v>
      </c>
      <c r="B261" s="1" t="n">
        <v>196.626098136348</v>
      </c>
      <c r="C261" s="1" t="s">
        <v>7</v>
      </c>
      <c r="D261" s="1" t="n">
        <f aca="false">B261-E261</f>
        <v>153.749445182143</v>
      </c>
      <c r="E261" s="1" t="n">
        <v>42.8766529542045</v>
      </c>
      <c r="F261" s="0" t="s">
        <v>9</v>
      </c>
    </row>
    <row r="262" customFormat="false" ht="12.75" hidden="false" customHeight="false" outlineLevel="0" collapsed="false">
      <c r="A262" s="0" t="s">
        <v>6</v>
      </c>
      <c r="B262" s="1" t="n">
        <v>229.781070606931</v>
      </c>
      <c r="C262" s="1" t="s">
        <v>7</v>
      </c>
      <c r="D262" s="1" t="n">
        <f aca="false">B262-E262</f>
        <v>185.52029177215</v>
      </c>
      <c r="E262" s="1" t="n">
        <v>44.2607788347814</v>
      </c>
      <c r="F262" s="0" t="s">
        <v>9</v>
      </c>
    </row>
    <row r="263" customFormat="false" ht="12.75" hidden="false" customHeight="false" outlineLevel="0" collapsed="false">
      <c r="A263" s="0" t="s">
        <v>6</v>
      </c>
      <c r="B263" s="1" t="n">
        <v>262.771319944604</v>
      </c>
      <c r="C263" s="1" t="s">
        <v>7</v>
      </c>
      <c r="D263" s="1" t="n">
        <f aca="false">B263-E263</f>
        <v>215.754601633194</v>
      </c>
      <c r="E263" s="1" t="n">
        <v>47.0167183114099</v>
      </c>
      <c r="F263" s="0" t="s">
        <v>9</v>
      </c>
    </row>
    <row r="264" customFormat="false" ht="12.75" hidden="false" customHeight="false" outlineLevel="0" collapsed="false">
      <c r="A264" s="0" t="s">
        <v>8</v>
      </c>
      <c r="B264" s="1" t="n">
        <v>268.664706459403</v>
      </c>
      <c r="C264" s="1" t="s">
        <v>7</v>
      </c>
      <c r="D264" s="1" t="n">
        <f aca="false">B264-E264</f>
        <v>222.365988740308</v>
      </c>
      <c r="E264" s="1" t="n">
        <v>46.2987177190953</v>
      </c>
      <c r="F264" s="0" t="s">
        <v>9</v>
      </c>
    </row>
    <row r="265" customFormat="false" ht="12.75" hidden="false" customHeight="false" outlineLevel="0" collapsed="false">
      <c r="A265" s="0" t="s">
        <v>6</v>
      </c>
      <c r="B265" s="1" t="n">
        <v>264.366913347784</v>
      </c>
      <c r="C265" s="1" t="s">
        <v>7</v>
      </c>
      <c r="D265" s="1" t="n">
        <f aca="false">B265-E265</f>
        <v>220.506118914159</v>
      </c>
      <c r="E265" s="1" t="n">
        <v>43.8607944336254</v>
      </c>
      <c r="F265" s="0" t="s">
        <v>9</v>
      </c>
    </row>
    <row r="266" customFormat="false" ht="12.75" hidden="false" customHeight="false" outlineLevel="0" collapsed="false">
      <c r="A266" s="0" t="s">
        <v>6</v>
      </c>
      <c r="B266" s="1" t="n">
        <v>205.660606730034</v>
      </c>
      <c r="C266" s="1" t="s">
        <v>7</v>
      </c>
      <c r="D266" s="1" t="n">
        <f aca="false">B266-E266</f>
        <v>178.788081931885</v>
      </c>
      <c r="E266" s="1" t="n">
        <v>26.8725247981492</v>
      </c>
      <c r="F266" s="0" t="s">
        <v>9</v>
      </c>
    </row>
    <row r="267" customFormat="false" ht="12.75" hidden="false" customHeight="false" outlineLevel="0" collapsed="false">
      <c r="A267" s="0" t="s">
        <v>8</v>
      </c>
      <c r="B267" s="1" t="n">
        <v>249.132151998437</v>
      </c>
      <c r="C267" s="1" t="s">
        <v>7</v>
      </c>
      <c r="D267" s="1" t="n">
        <f aca="false">B267-E267</f>
        <v>220.967462602744</v>
      </c>
      <c r="E267" s="1" t="n">
        <v>28.1646893956931</v>
      </c>
      <c r="F267" s="0" t="s">
        <v>9</v>
      </c>
    </row>
    <row r="268" customFormat="false" ht="12.75" hidden="false" customHeight="false" outlineLevel="0" collapsed="false">
      <c r="A268" s="0" t="s">
        <v>6</v>
      </c>
      <c r="B268" s="1" t="n">
        <v>163.675363842357</v>
      </c>
      <c r="C268" s="1" t="s">
        <v>7</v>
      </c>
      <c r="D268" s="1" t="n">
        <f aca="false">B268-E268</f>
        <v>101.891793967184</v>
      </c>
      <c r="E268" s="1" t="n">
        <v>61.7835698751733</v>
      </c>
      <c r="F268" s="0" t="s">
        <v>9</v>
      </c>
    </row>
    <row r="269" customFormat="false" ht="12.75" hidden="false" customHeight="false" outlineLevel="0" collapsed="false">
      <c r="A269" s="0" t="s">
        <v>6</v>
      </c>
      <c r="B269" s="1" t="n">
        <v>262.795195544767</v>
      </c>
      <c r="C269" s="1" t="s">
        <v>7</v>
      </c>
      <c r="D269" s="1" t="n">
        <f aca="false">B269-E269</f>
        <v>228.174207897496</v>
      </c>
      <c r="E269" s="1" t="n">
        <v>34.6209876472713</v>
      </c>
      <c r="F269" s="0" t="s">
        <v>9</v>
      </c>
    </row>
    <row r="270" customFormat="false" ht="12.75" hidden="false" customHeight="false" outlineLevel="0" collapsed="false">
      <c r="A270" s="0" t="s">
        <v>6</v>
      </c>
      <c r="B270" s="1" t="n">
        <v>231.106906744698</v>
      </c>
      <c r="C270" s="1" t="s">
        <v>7</v>
      </c>
      <c r="D270" s="1" t="n">
        <f aca="false">B270-E270</f>
        <v>188.625633874722</v>
      </c>
      <c r="E270" s="1" t="n">
        <v>42.4812728699762</v>
      </c>
      <c r="F270" s="0" t="s">
        <v>9</v>
      </c>
    </row>
    <row r="271" customFormat="false" ht="12.75" hidden="false" customHeight="false" outlineLevel="0" collapsed="false">
      <c r="A271" s="0" t="s">
        <v>8</v>
      </c>
      <c r="B271" s="1" t="n">
        <v>306.135702635528</v>
      </c>
      <c r="C271" s="1" t="s">
        <v>7</v>
      </c>
      <c r="D271" s="1" t="n">
        <f aca="false">B271-E271</f>
        <v>268.320751494571</v>
      </c>
      <c r="E271" s="1" t="n">
        <v>37.8149511409574</v>
      </c>
      <c r="F271" s="0" t="s">
        <v>9</v>
      </c>
    </row>
    <row r="272" customFormat="false" ht="12.75" hidden="false" customHeight="false" outlineLevel="0" collapsed="false">
      <c r="A272" s="0" t="s">
        <v>6</v>
      </c>
      <c r="B272" s="1" t="n">
        <v>231.777829617512</v>
      </c>
      <c r="C272" s="1" t="s">
        <v>7</v>
      </c>
      <c r="D272" s="1" t="n">
        <f aca="false">B272-E272</f>
        <v>204.532343779533</v>
      </c>
      <c r="E272" s="1" t="n">
        <v>27.2454858379788</v>
      </c>
      <c r="F272" s="0" t="s">
        <v>9</v>
      </c>
    </row>
    <row r="273" customFormat="false" ht="12.75" hidden="false" customHeight="false" outlineLevel="0" collapsed="false">
      <c r="A273" s="0" t="s">
        <v>6</v>
      </c>
      <c r="B273" s="1" t="n">
        <v>280.73604332816</v>
      </c>
      <c r="C273" s="1" t="s">
        <v>7</v>
      </c>
      <c r="D273" s="1" t="n">
        <f aca="false">B273-E273</f>
        <v>246.437312391095</v>
      </c>
      <c r="E273" s="1" t="n">
        <v>34.2987309370656</v>
      </c>
      <c r="F273" s="0" t="s">
        <v>9</v>
      </c>
    </row>
    <row r="274" customFormat="false" ht="12.75" hidden="false" customHeight="false" outlineLevel="0" collapsed="false">
      <c r="A274" s="0" t="s">
        <v>8</v>
      </c>
      <c r="B274" s="1" t="n">
        <v>171.630380668957</v>
      </c>
      <c r="C274" s="1" t="s">
        <v>7</v>
      </c>
      <c r="D274" s="1" t="n">
        <f aca="false">B274-E274</f>
        <v>141.323876725324</v>
      </c>
      <c r="E274" s="1" t="n">
        <v>30.3065039436333</v>
      </c>
      <c r="F274" s="0" t="s">
        <v>9</v>
      </c>
    </row>
    <row r="275" customFormat="false" ht="12.75" hidden="false" customHeight="false" outlineLevel="0" collapsed="false">
      <c r="A275" s="0" t="s">
        <v>8</v>
      </c>
      <c r="B275" s="1" t="n">
        <v>319.123103713663</v>
      </c>
      <c r="C275" s="1" t="s">
        <v>7</v>
      </c>
      <c r="D275" s="1" t="n">
        <f aca="false">B275-E275</f>
        <v>274.056614891265</v>
      </c>
      <c r="E275" s="1" t="n">
        <v>45.0664888223982</v>
      </c>
      <c r="F275" s="0" t="s">
        <v>9</v>
      </c>
    </row>
    <row r="276" customFormat="false" ht="12.75" hidden="false" customHeight="false" outlineLevel="0" collapsed="false">
      <c r="A276" s="0" t="s">
        <v>8</v>
      </c>
      <c r="B276" s="1" t="n">
        <v>221.879542527985</v>
      </c>
      <c r="C276" s="1" t="s">
        <v>7</v>
      </c>
      <c r="D276" s="1" t="n">
        <f aca="false">B276-E276</f>
        <v>177.504212835516</v>
      </c>
      <c r="E276" s="1" t="n">
        <v>44.3753296924697</v>
      </c>
      <c r="F276" s="0" t="s">
        <v>9</v>
      </c>
    </row>
    <row r="277" customFormat="false" ht="12.75" hidden="false" customHeight="false" outlineLevel="0" collapsed="false">
      <c r="A277" s="0" t="s">
        <v>8</v>
      </c>
      <c r="B277" s="1" t="n">
        <v>253.728019947757</v>
      </c>
      <c r="C277" s="1" t="s">
        <v>7</v>
      </c>
      <c r="D277" s="1" t="n">
        <f aca="false">B277-E277</f>
        <v>215.052050172631</v>
      </c>
      <c r="E277" s="1" t="n">
        <v>38.6759697751259</v>
      </c>
      <c r="F277" s="0" t="s">
        <v>9</v>
      </c>
    </row>
    <row r="278" customFormat="false" ht="12.75" hidden="false" customHeight="false" outlineLevel="0" collapsed="false">
      <c r="A278" s="0" t="s">
        <v>6</v>
      </c>
      <c r="B278" s="1" t="n">
        <v>217.501608835973</v>
      </c>
      <c r="C278" s="1" t="s">
        <v>7</v>
      </c>
      <c r="D278" s="1" t="n">
        <f aca="false">B278-E278</f>
        <v>173.863458705341</v>
      </c>
      <c r="E278" s="1" t="n">
        <v>43.6381501306314</v>
      </c>
      <c r="F278" s="0" t="s">
        <v>9</v>
      </c>
    </row>
    <row r="279" customFormat="false" ht="12.75" hidden="false" customHeight="false" outlineLevel="0" collapsed="false">
      <c r="A279" s="0" t="s">
        <v>6</v>
      </c>
      <c r="B279" s="1" t="n">
        <v>311.228238592902</v>
      </c>
      <c r="C279" s="1" t="s">
        <v>7</v>
      </c>
      <c r="D279" s="1" t="n">
        <f aca="false">B279-E279</f>
        <v>275.574099070468</v>
      </c>
      <c r="E279" s="1" t="n">
        <v>35.654139522434</v>
      </c>
      <c r="F279" s="0" t="s">
        <v>9</v>
      </c>
    </row>
    <row r="280" customFormat="false" ht="12.75" hidden="false" customHeight="false" outlineLevel="0" collapsed="false">
      <c r="A280" s="0" t="s">
        <v>6</v>
      </c>
      <c r="B280" s="1" t="n">
        <v>248.915883480676</v>
      </c>
      <c r="C280" s="1" t="s">
        <v>7</v>
      </c>
      <c r="D280" s="1" t="n">
        <f aca="false">B280-E280</f>
        <v>211.161049939506</v>
      </c>
      <c r="E280" s="1" t="n">
        <v>37.7548335411702</v>
      </c>
      <c r="F280" s="0" t="s">
        <v>9</v>
      </c>
    </row>
    <row r="281" customFormat="false" ht="12.75" hidden="false" customHeight="false" outlineLevel="0" collapsed="false">
      <c r="A281" s="0" t="s">
        <v>8</v>
      </c>
      <c r="B281" s="1" t="n">
        <v>284.122214202525</v>
      </c>
      <c r="C281" s="1" t="s">
        <v>7</v>
      </c>
      <c r="D281" s="1" t="n">
        <f aca="false">B281-E281</f>
        <v>224.209111131018</v>
      </c>
      <c r="E281" s="1" t="n">
        <v>59.9131030715071</v>
      </c>
      <c r="F281" s="0" t="s">
        <v>9</v>
      </c>
    </row>
    <row r="282" customFormat="false" ht="12.75" hidden="false" customHeight="false" outlineLevel="0" collapsed="false">
      <c r="A282" s="0" t="s">
        <v>6</v>
      </c>
      <c r="B282" s="1" t="n">
        <v>270.69996256172</v>
      </c>
      <c r="C282" s="1" t="s">
        <v>7</v>
      </c>
      <c r="D282" s="1" t="n">
        <f aca="false">B282-E282</f>
        <v>239.419571691428</v>
      </c>
      <c r="E282" s="1" t="n">
        <v>31.2803908702917</v>
      </c>
      <c r="F282" s="0" t="s">
        <v>9</v>
      </c>
    </row>
    <row r="283" customFormat="false" ht="12.75" hidden="false" customHeight="false" outlineLevel="0" collapsed="false">
      <c r="A283" s="0" t="s">
        <v>6</v>
      </c>
      <c r="B283" s="1" t="n">
        <v>209.374558130675</v>
      </c>
      <c r="C283" s="1" t="s">
        <v>7</v>
      </c>
      <c r="D283" s="1" t="n">
        <f aca="false">B283-E283</f>
        <v>177.758404553856</v>
      </c>
      <c r="E283" s="1" t="n">
        <v>31.6161535768188</v>
      </c>
      <c r="F283" s="0" t="s">
        <v>9</v>
      </c>
    </row>
    <row r="284" customFormat="false" ht="12.75" hidden="false" customHeight="false" outlineLevel="0" collapsed="false">
      <c r="A284" s="0" t="s">
        <v>8</v>
      </c>
      <c r="B284" s="1" t="n">
        <v>215.713668785738</v>
      </c>
      <c r="C284" s="1" t="s">
        <v>7</v>
      </c>
      <c r="D284" s="1" t="n">
        <f aca="false">B284-E284</f>
        <v>182.541869996271</v>
      </c>
      <c r="E284" s="1" t="n">
        <v>33.1717987894663</v>
      </c>
      <c r="F284" s="0" t="s">
        <v>9</v>
      </c>
    </row>
    <row r="285" customFormat="false" ht="12.75" hidden="false" customHeight="false" outlineLevel="0" collapsed="false">
      <c r="A285" s="0" t="s">
        <v>6</v>
      </c>
      <c r="B285" s="1" t="n">
        <v>162.010549706919</v>
      </c>
      <c r="C285" s="1" t="s">
        <v>7</v>
      </c>
      <c r="D285" s="1" t="n">
        <f aca="false">B285-E285</f>
        <v>131.104529593245</v>
      </c>
      <c r="E285" s="1" t="n">
        <v>30.9060201136745</v>
      </c>
      <c r="F285" s="0" t="s">
        <v>9</v>
      </c>
    </row>
    <row r="286" customFormat="false" ht="12.75" hidden="false" customHeight="false" outlineLevel="0" collapsed="false">
      <c r="A286" s="0" t="s">
        <v>8</v>
      </c>
      <c r="B286" s="1" t="n">
        <v>291.081859109126</v>
      </c>
      <c r="C286" s="1" t="s">
        <v>7</v>
      </c>
      <c r="D286" s="1" t="n">
        <f aca="false">B286-E286</f>
        <v>270.735140695138</v>
      </c>
      <c r="E286" s="1" t="n">
        <v>20.3467184139881</v>
      </c>
      <c r="F286" s="0" t="s">
        <v>9</v>
      </c>
    </row>
    <row r="287" customFormat="false" ht="12.75" hidden="false" customHeight="false" outlineLevel="0" collapsed="false">
      <c r="A287" s="0" t="s">
        <v>8</v>
      </c>
      <c r="B287" s="1" t="n">
        <v>294.756480548257</v>
      </c>
      <c r="C287" s="1" t="s">
        <v>7</v>
      </c>
      <c r="D287" s="1" t="n">
        <f aca="false">B287-E287</f>
        <v>259.885097640904</v>
      </c>
      <c r="E287" s="1" t="n">
        <v>34.8713829073531</v>
      </c>
      <c r="F287" s="0" t="s">
        <v>9</v>
      </c>
    </row>
    <row r="288" customFormat="false" ht="12.75" hidden="false" customHeight="false" outlineLevel="0" collapsed="false">
      <c r="A288" s="0" t="s">
        <v>8</v>
      </c>
      <c r="B288" s="1" t="n">
        <v>242.211096724658</v>
      </c>
      <c r="C288" s="1" t="s">
        <v>7</v>
      </c>
      <c r="D288" s="1" t="n">
        <f aca="false">B288-E288</f>
        <v>209.784833479603</v>
      </c>
      <c r="E288" s="1" t="n">
        <v>32.4262632450555</v>
      </c>
      <c r="F288" s="0" t="s">
        <v>9</v>
      </c>
    </row>
    <row r="289" customFormat="false" ht="12.75" hidden="false" customHeight="false" outlineLevel="0" collapsed="false">
      <c r="A289" s="0" t="s">
        <v>6</v>
      </c>
      <c r="B289" s="1" t="n">
        <v>201.110454077151</v>
      </c>
      <c r="C289" s="1" t="s">
        <v>7</v>
      </c>
      <c r="D289" s="1" t="n">
        <f aca="false">B289-E289</f>
        <v>172.352592236962</v>
      </c>
      <c r="E289" s="1" t="n">
        <v>28.7578618401894</v>
      </c>
      <c r="F289" s="0" t="s">
        <v>9</v>
      </c>
    </row>
    <row r="290" customFormat="false" ht="12.75" hidden="false" customHeight="false" outlineLevel="0" collapsed="false">
      <c r="A290" s="0" t="s">
        <v>8</v>
      </c>
      <c r="B290" s="1" t="n">
        <v>174.79621121778</v>
      </c>
      <c r="C290" s="1" t="s">
        <v>7</v>
      </c>
      <c r="D290" s="1" t="n">
        <f aca="false">B290-E290</f>
        <v>125.794111447135</v>
      </c>
      <c r="E290" s="1" t="n">
        <v>49.0020997706451</v>
      </c>
      <c r="F290" s="0" t="s">
        <v>9</v>
      </c>
    </row>
    <row r="291" customFormat="false" ht="12.75" hidden="false" customHeight="false" outlineLevel="0" collapsed="false">
      <c r="A291" s="0" t="s">
        <v>8</v>
      </c>
      <c r="B291" s="1" t="n">
        <v>234.849175717626</v>
      </c>
      <c r="C291" s="1" t="s">
        <v>7</v>
      </c>
      <c r="D291" s="1" t="n">
        <f aca="false">B291-E291</f>
        <v>179.932245366104</v>
      </c>
      <c r="E291" s="1" t="n">
        <v>54.9169303515228</v>
      </c>
      <c r="F291" s="0" t="s">
        <v>9</v>
      </c>
    </row>
    <row r="292" customFormat="false" ht="12.75" hidden="false" customHeight="false" outlineLevel="0" collapsed="false">
      <c r="A292" s="0" t="s">
        <v>6</v>
      </c>
      <c r="B292" s="1" t="n">
        <v>260.519934136154</v>
      </c>
      <c r="C292" s="1" t="s">
        <v>7</v>
      </c>
      <c r="D292" s="1" t="n">
        <f aca="false">B292-E292</f>
        <v>231.627285181162</v>
      </c>
      <c r="E292" s="1" t="n">
        <v>28.8926489549922</v>
      </c>
      <c r="F292" s="0" t="s">
        <v>9</v>
      </c>
    </row>
    <row r="293" customFormat="false" ht="12.75" hidden="false" customHeight="false" outlineLevel="0" collapsed="false">
      <c r="A293" s="0" t="s">
        <v>8</v>
      </c>
      <c r="B293" s="1" t="n">
        <v>199.547712759467</v>
      </c>
      <c r="C293" s="1" t="s">
        <v>7</v>
      </c>
      <c r="D293" s="1" t="n">
        <f aca="false">B293-E293</f>
        <v>176.953041765842</v>
      </c>
      <c r="E293" s="1" t="n">
        <v>22.5946709936252</v>
      </c>
      <c r="F293" s="0" t="s">
        <v>9</v>
      </c>
    </row>
    <row r="294" customFormat="false" ht="12.75" hidden="false" customHeight="false" outlineLevel="0" collapsed="false">
      <c r="A294" s="0" t="s">
        <v>8</v>
      </c>
      <c r="B294" s="1" t="n">
        <v>270.853765846495</v>
      </c>
      <c r="C294" s="1" t="s">
        <v>7</v>
      </c>
      <c r="D294" s="1" t="n">
        <f aca="false">B294-E294</f>
        <v>221.804895310811</v>
      </c>
      <c r="E294" s="1" t="n">
        <v>49.0488705356838</v>
      </c>
      <c r="F294" s="0" t="s">
        <v>9</v>
      </c>
    </row>
    <row r="295" customFormat="false" ht="12.75" hidden="false" customHeight="false" outlineLevel="0" collapsed="false">
      <c r="A295" s="0" t="s">
        <v>6</v>
      </c>
      <c r="B295" s="1" t="n">
        <v>248.959100167794</v>
      </c>
      <c r="C295" s="1" t="s">
        <v>7</v>
      </c>
      <c r="D295" s="1" t="n">
        <f aca="false">B295-E295</f>
        <v>202.074599648654</v>
      </c>
      <c r="E295" s="1" t="n">
        <v>46.8845005191397</v>
      </c>
      <c r="F295" s="0" t="s">
        <v>9</v>
      </c>
    </row>
    <row r="296" customFormat="false" ht="12.75" hidden="false" customHeight="false" outlineLevel="0" collapsed="false">
      <c r="A296" s="0" t="s">
        <v>8</v>
      </c>
      <c r="B296" s="1" t="n">
        <v>194.690693865722</v>
      </c>
      <c r="C296" s="1" t="s">
        <v>7</v>
      </c>
      <c r="D296" s="1" t="n">
        <f aca="false">B296-E296</f>
        <v>167.090846154565</v>
      </c>
      <c r="E296" s="1" t="n">
        <v>27.5998477111571</v>
      </c>
      <c r="F296" s="0" t="s">
        <v>9</v>
      </c>
    </row>
    <row r="297" customFormat="false" ht="12.75" hidden="false" customHeight="false" outlineLevel="0" collapsed="false">
      <c r="A297" s="0" t="s">
        <v>6</v>
      </c>
      <c r="B297" s="1" t="n">
        <v>201.430090987869</v>
      </c>
      <c r="C297" s="1" t="s">
        <v>7</v>
      </c>
      <c r="D297" s="1" t="n">
        <f aca="false">B297-E297</f>
        <v>175.746184815466</v>
      </c>
      <c r="E297" s="1" t="n">
        <v>25.6839061724022</v>
      </c>
      <c r="F297" s="0" t="s">
        <v>9</v>
      </c>
    </row>
    <row r="298" customFormat="false" ht="12.75" hidden="false" customHeight="false" outlineLevel="0" collapsed="false">
      <c r="A298" s="0" t="s">
        <v>8</v>
      </c>
      <c r="B298" s="1" t="n">
        <v>230.828913322638</v>
      </c>
      <c r="C298" s="1" t="s">
        <v>7</v>
      </c>
      <c r="D298" s="1" t="n">
        <f aca="false">B298-E298</f>
        <v>192.349712726241</v>
      </c>
      <c r="E298" s="1" t="n">
        <v>38.4792005963973</v>
      </c>
      <c r="F298" s="0" t="s">
        <v>9</v>
      </c>
    </row>
    <row r="299" customFormat="false" ht="12.75" hidden="false" customHeight="false" outlineLevel="0" collapsed="false">
      <c r="A299" s="0" t="s">
        <v>8</v>
      </c>
      <c r="B299" s="1" t="n">
        <v>252.745048533269</v>
      </c>
      <c r="C299" s="1" t="s">
        <v>7</v>
      </c>
      <c r="D299" s="1" t="n">
        <f aca="false">B299-E299</f>
        <v>215.410833554302</v>
      </c>
      <c r="E299" s="1" t="n">
        <v>37.3342149789678</v>
      </c>
      <c r="F299" s="0" t="s">
        <v>9</v>
      </c>
    </row>
    <row r="300" customFormat="false" ht="12.75" hidden="false" customHeight="false" outlineLevel="0" collapsed="false">
      <c r="A300" s="0" t="s">
        <v>6</v>
      </c>
      <c r="B300" s="1" t="n">
        <v>242.211096724658</v>
      </c>
      <c r="C300" s="1" t="s">
        <v>7</v>
      </c>
      <c r="D300" s="1" t="n">
        <f aca="false">B300-E300</f>
        <v>209.128371572547</v>
      </c>
      <c r="E300" s="1" t="n">
        <v>33.0827251521114</v>
      </c>
      <c r="F300" s="0" t="s">
        <v>9</v>
      </c>
    </row>
    <row r="301" customFormat="false" ht="12.75" hidden="false" customHeight="false" outlineLevel="0" collapsed="false">
      <c r="A301" s="0" t="s">
        <v>6</v>
      </c>
      <c r="B301" s="1" t="n">
        <v>260.939654231278</v>
      </c>
      <c r="C301" s="1" t="s">
        <v>7</v>
      </c>
      <c r="D301" s="1" t="n">
        <f aca="false">B301-E301</f>
        <v>222.326450959258</v>
      </c>
      <c r="E301" s="1" t="n">
        <v>38.6132032720197</v>
      </c>
      <c r="F301" s="0" t="s">
        <v>9</v>
      </c>
    </row>
    <row r="302" customFormat="false" ht="12.75" hidden="false" customHeight="false" outlineLevel="0" collapsed="false">
      <c r="A302" s="0" t="s">
        <v>6</v>
      </c>
      <c r="B302" s="1" t="n">
        <v>189.660900764592</v>
      </c>
      <c r="C302" s="1" t="s">
        <v>7</v>
      </c>
      <c r="D302" s="1" t="n">
        <f aca="false">B302-E302</f>
        <v>148.783749174868</v>
      </c>
      <c r="E302" s="1" t="n">
        <v>40.8771515897242</v>
      </c>
      <c r="F302" s="0" t="s">
        <v>9</v>
      </c>
    </row>
    <row r="303" customFormat="false" ht="12.75" hidden="false" customHeight="false" outlineLevel="0" collapsed="false">
      <c r="A303" s="0" t="s">
        <v>6</v>
      </c>
      <c r="B303" s="1" t="n">
        <v>163.925409856474</v>
      </c>
      <c r="C303" s="1" t="s">
        <v>7</v>
      </c>
      <c r="D303" s="1" t="n">
        <f aca="false">B303-E303</f>
        <v>129.108232833346</v>
      </c>
      <c r="E303" s="1" t="n">
        <v>34.8171770231274</v>
      </c>
      <c r="F303" s="0" t="s">
        <v>9</v>
      </c>
    </row>
    <row r="304" customFormat="false" ht="12.75" hidden="false" customHeight="false" outlineLevel="0" collapsed="false">
      <c r="A304" s="0" t="s">
        <v>8</v>
      </c>
      <c r="B304" s="1" t="n">
        <v>275.707083096803</v>
      </c>
      <c r="C304" s="1" t="s">
        <v>7</v>
      </c>
      <c r="D304" s="1" t="n">
        <f aca="false">B304-E304</f>
        <v>237.53765639583</v>
      </c>
      <c r="E304" s="1" t="n">
        <v>38.1694267009734</v>
      </c>
      <c r="F304" s="0" t="s">
        <v>9</v>
      </c>
    </row>
    <row r="305" customFormat="false" ht="12.75" hidden="false" customHeight="false" outlineLevel="0" collapsed="false">
      <c r="A305" s="0" t="s">
        <v>8</v>
      </c>
      <c r="B305" s="1" t="n">
        <v>266.879588912288</v>
      </c>
      <c r="C305" s="1" t="s">
        <v>7</v>
      </c>
      <c r="D305" s="1" t="n">
        <f aca="false">B305-E305</f>
        <v>220.962995392142</v>
      </c>
      <c r="E305" s="1" t="n">
        <v>45.9165935201454</v>
      </c>
      <c r="F305" s="0" t="s">
        <v>9</v>
      </c>
    </row>
    <row r="306" customFormat="false" ht="12.75" hidden="false" customHeight="false" outlineLevel="0" collapsed="false">
      <c r="A306" s="0" t="s">
        <v>6</v>
      </c>
      <c r="B306" s="1" t="n">
        <v>181.109271557161</v>
      </c>
      <c r="C306" s="1" t="s">
        <v>7</v>
      </c>
      <c r="D306" s="1" t="n">
        <f aca="false">B306-E306</f>
        <v>151.457808435112</v>
      </c>
      <c r="E306" s="1" t="n">
        <v>29.6514631220489</v>
      </c>
      <c r="F306" s="0" t="s">
        <v>9</v>
      </c>
    </row>
    <row r="307" customFormat="false" ht="12.75" hidden="false" customHeight="false" outlineLevel="0" collapsed="false">
      <c r="A307" s="0" t="s">
        <v>8</v>
      </c>
      <c r="B307" s="1" t="n">
        <v>266.823786637487</v>
      </c>
      <c r="C307" s="1" t="s">
        <v>7</v>
      </c>
      <c r="D307" s="1" t="n">
        <f aca="false">B307-E307</f>
        <v>235.451991549667</v>
      </c>
      <c r="E307" s="1" t="n">
        <v>31.3717950878199</v>
      </c>
      <c r="F307" s="0" t="s">
        <v>9</v>
      </c>
    </row>
    <row r="308" customFormat="false" ht="12.75" hidden="false" customHeight="false" outlineLevel="0" collapsed="false">
      <c r="A308" s="0" t="s">
        <v>8</v>
      </c>
      <c r="B308" s="1" t="n">
        <v>213.663328486418</v>
      </c>
      <c r="C308" s="1" t="s">
        <v>7</v>
      </c>
      <c r="D308" s="1" t="n">
        <f aca="false">B308-E308</f>
        <v>184.00120153899</v>
      </c>
      <c r="E308" s="1" t="n">
        <v>29.6621269474272</v>
      </c>
      <c r="F308" s="0" t="s">
        <v>9</v>
      </c>
    </row>
    <row r="309" customFormat="false" ht="12.75" hidden="false" customHeight="false" outlineLevel="0" collapsed="false">
      <c r="A309" s="0" t="s">
        <v>8</v>
      </c>
      <c r="B309" s="1" t="n">
        <v>217.927436642766</v>
      </c>
      <c r="C309" s="1" t="s">
        <v>7</v>
      </c>
      <c r="D309" s="1" t="n">
        <f aca="false">B309-E309</f>
        <v>187.613133782065</v>
      </c>
      <c r="E309" s="1" t="n">
        <v>30.314302860701</v>
      </c>
      <c r="F309" s="0" t="s">
        <v>9</v>
      </c>
    </row>
    <row r="310" customFormat="false" ht="12.75" hidden="false" customHeight="false" outlineLevel="0" collapsed="false">
      <c r="A310" s="0" t="s">
        <v>6</v>
      </c>
      <c r="B310" s="1" t="n">
        <v>253.909863181561</v>
      </c>
      <c r="C310" s="1" t="s">
        <v>7</v>
      </c>
      <c r="D310" s="1" t="n">
        <f aca="false">B310-E310</f>
        <v>204.302881222134</v>
      </c>
      <c r="E310" s="1" t="n">
        <v>49.6069819594268</v>
      </c>
      <c r="F310" s="0" t="s">
        <v>9</v>
      </c>
    </row>
    <row r="311" customFormat="false" ht="12.75" hidden="false" customHeight="false" outlineLevel="0" collapsed="false">
      <c r="A311" s="0" t="s">
        <v>8</v>
      </c>
      <c r="B311" s="1" t="n">
        <v>242.789663593739</v>
      </c>
      <c r="C311" s="1" t="s">
        <v>7</v>
      </c>
      <c r="D311" s="1" t="n">
        <f aca="false">B311-E311</f>
        <v>213.370462681155</v>
      </c>
      <c r="E311" s="1" t="n">
        <v>29.4192009125836</v>
      </c>
      <c r="F311" s="0" t="s">
        <v>9</v>
      </c>
    </row>
    <row r="312" customFormat="false" ht="12.75" hidden="false" customHeight="false" outlineLevel="0" collapsed="false">
      <c r="A312" s="0" t="s">
        <v>6</v>
      </c>
      <c r="B312" s="1" t="n">
        <v>294.737602166733</v>
      </c>
      <c r="C312" s="1" t="s">
        <v>7</v>
      </c>
      <c r="D312" s="1" t="n">
        <f aca="false">B312-E312</f>
        <v>270.212119395979</v>
      </c>
      <c r="E312" s="1" t="n">
        <v>24.525482770754</v>
      </c>
      <c r="F312" s="0" t="s">
        <v>9</v>
      </c>
    </row>
    <row r="313" customFormat="false" ht="12.75" hidden="false" customHeight="false" outlineLevel="0" collapsed="false">
      <c r="A313" s="0" t="s">
        <v>8</v>
      </c>
      <c r="B313" s="1" t="n">
        <v>171.761974093114</v>
      </c>
      <c r="C313" s="1" t="s">
        <v>7</v>
      </c>
      <c r="D313" s="1" t="n">
        <f aca="false">B313-E313</f>
        <v>114.454664291657</v>
      </c>
      <c r="E313" s="1" t="n">
        <v>57.3073098014575</v>
      </c>
      <c r="F313" s="0" t="s">
        <v>9</v>
      </c>
    </row>
    <row r="314" customFormat="false" ht="12.75" hidden="false" customHeight="false" outlineLevel="0" collapsed="false">
      <c r="A314" s="0" t="s">
        <v>6</v>
      </c>
      <c r="B314" s="1" t="n">
        <v>216.295150699024</v>
      </c>
      <c r="C314" s="1" t="s">
        <v>7</v>
      </c>
      <c r="D314" s="1" t="n">
        <f aca="false">B314-E314</f>
        <v>176.212499574717</v>
      </c>
      <c r="E314" s="1" t="n">
        <v>40.0826511243067</v>
      </c>
      <c r="F314" s="0" t="s">
        <v>9</v>
      </c>
    </row>
    <row r="315" customFormat="false" ht="12.75" hidden="false" customHeight="false" outlineLevel="0" collapsed="false">
      <c r="A315" s="0" t="s">
        <v>6</v>
      </c>
      <c r="B315" s="1" t="n">
        <v>233.286110506141</v>
      </c>
      <c r="C315" s="1" t="s">
        <v>7</v>
      </c>
      <c r="D315" s="1" t="n">
        <f aca="false">B315-E315</f>
        <v>198.874056529235</v>
      </c>
      <c r="E315" s="1" t="n">
        <v>34.4120539769065</v>
      </c>
      <c r="F315" s="0" t="s">
        <v>9</v>
      </c>
    </row>
    <row r="316" customFormat="false" ht="12.75" hidden="false" customHeight="false" outlineLevel="0" collapsed="false">
      <c r="A316" s="0" t="s">
        <v>8</v>
      </c>
      <c r="B316" s="1" t="n">
        <v>266.039871098782</v>
      </c>
      <c r="C316" s="1" t="s">
        <v>7</v>
      </c>
      <c r="D316" s="1" t="n">
        <f aca="false">B316-E316</f>
        <v>238.129089886456</v>
      </c>
      <c r="E316" s="1" t="n">
        <v>27.9107812123257</v>
      </c>
      <c r="F316" s="0" t="s">
        <v>9</v>
      </c>
    </row>
    <row r="317" customFormat="false" ht="12.75" hidden="false" customHeight="false" outlineLevel="0" collapsed="false">
      <c r="A317" s="0" t="s">
        <v>8</v>
      </c>
      <c r="B317" s="1" t="n">
        <v>248.048357070856</v>
      </c>
      <c r="C317" s="1" t="s">
        <v>7</v>
      </c>
      <c r="D317" s="1" t="n">
        <f aca="false">B317-E317</f>
        <v>221.531376488997</v>
      </c>
      <c r="E317" s="1" t="n">
        <v>26.5169805818587</v>
      </c>
      <c r="F317" s="0" t="s">
        <v>9</v>
      </c>
    </row>
    <row r="318" customFormat="false" ht="12.75" hidden="false" customHeight="false" outlineLevel="0" collapsed="false">
      <c r="A318" s="0" t="s">
        <v>8</v>
      </c>
      <c r="B318" s="1" t="n">
        <v>192.959157607346</v>
      </c>
      <c r="C318" s="1" t="s">
        <v>7</v>
      </c>
      <c r="D318" s="1" t="n">
        <f aca="false">B318-E318</f>
        <v>149.737055828041</v>
      </c>
      <c r="E318" s="1" t="n">
        <v>43.2221017793054</v>
      </c>
      <c r="F318" s="0" t="s">
        <v>9</v>
      </c>
    </row>
    <row r="319" customFormat="false" ht="12.75" hidden="false" customHeight="false" outlineLevel="0" collapsed="false">
      <c r="A319" s="0" t="s">
        <v>6</v>
      </c>
      <c r="B319" s="1" t="n">
        <v>374.850605317205</v>
      </c>
      <c r="C319" s="1" t="s">
        <v>7</v>
      </c>
      <c r="D319" s="1" t="n">
        <f aca="false">B319-E319</f>
        <v>323.310697005468</v>
      </c>
      <c r="E319" s="1" t="n">
        <v>51.5399083117372</v>
      </c>
      <c r="F319" s="0" t="s">
        <v>9</v>
      </c>
    </row>
    <row r="320" customFormat="false" ht="12.75" hidden="false" customHeight="false" outlineLevel="0" collapsed="false">
      <c r="A320" s="0" t="s">
        <v>6</v>
      </c>
      <c r="B320" s="1" t="n">
        <v>139.810313362558</v>
      </c>
      <c r="C320" s="1" t="s">
        <v>7</v>
      </c>
      <c r="D320" s="1" t="n">
        <f aca="false">B320-E320</f>
        <v>101.624765867996</v>
      </c>
      <c r="E320" s="1" t="n">
        <v>38.1855474945623</v>
      </c>
      <c r="F320" s="0" t="s">
        <v>9</v>
      </c>
    </row>
    <row r="321" customFormat="false" ht="12.75" hidden="false" customHeight="false" outlineLevel="0" collapsed="false">
      <c r="A321" s="0" t="s">
        <v>6</v>
      </c>
      <c r="B321" s="1" t="n">
        <v>236.07654813999</v>
      </c>
      <c r="C321" s="1" t="s">
        <v>7</v>
      </c>
      <c r="D321" s="1" t="n">
        <f aca="false">B321-E321</f>
        <v>196.848174020374</v>
      </c>
      <c r="E321" s="1" t="n">
        <v>39.2283741196152</v>
      </c>
      <c r="F321" s="0" t="s">
        <v>9</v>
      </c>
    </row>
    <row r="322" customFormat="false" ht="12.75" hidden="false" customHeight="false" outlineLevel="0" collapsed="false">
      <c r="A322" s="0" t="s">
        <v>8</v>
      </c>
      <c r="B322" s="1" t="n">
        <v>203.914171356827</v>
      </c>
      <c r="C322" s="1" t="s">
        <v>7</v>
      </c>
      <c r="D322" s="1" t="n">
        <f aca="false">B322-E322</f>
        <v>178.693698209713</v>
      </c>
      <c r="E322" s="1" t="n">
        <v>25.2204731471138</v>
      </c>
      <c r="F322" s="0" t="s">
        <v>9</v>
      </c>
    </row>
    <row r="323" customFormat="false" ht="12.75" hidden="false" customHeight="false" outlineLevel="0" collapsed="false">
      <c r="A323" s="0" t="s">
        <v>6</v>
      </c>
      <c r="B323" s="1" t="n">
        <v>219.70987049839</v>
      </c>
      <c r="C323" s="1" t="s">
        <v>7</v>
      </c>
      <c r="D323" s="1" t="n">
        <f aca="false">B323-E323</f>
        <v>179.940688091733</v>
      </c>
      <c r="E323" s="1" t="n">
        <v>39.7691824066569</v>
      </c>
      <c r="F323" s="0" t="s">
        <v>9</v>
      </c>
    </row>
    <row r="324" customFormat="false" ht="12.75" hidden="false" customHeight="false" outlineLevel="0" collapsed="false">
      <c r="A324" s="0" t="s">
        <v>6</v>
      </c>
      <c r="B324" s="1" t="n">
        <v>172.675169528829</v>
      </c>
      <c r="C324" s="1" t="s">
        <v>7</v>
      </c>
      <c r="D324" s="1" t="n">
        <f aca="false">B324-E324</f>
        <v>135.432540666329</v>
      </c>
      <c r="E324" s="1" t="n">
        <v>37.2426288624993</v>
      </c>
      <c r="F324" s="0" t="s">
        <v>9</v>
      </c>
    </row>
    <row r="325" customFormat="false" ht="12.75" hidden="false" customHeight="false" outlineLevel="0" collapsed="false">
      <c r="A325" s="0" t="s">
        <v>8</v>
      </c>
      <c r="B325" s="1" t="n">
        <v>285.546421514609</v>
      </c>
      <c r="C325" s="1" t="s">
        <v>7</v>
      </c>
      <c r="D325" s="1" t="n">
        <f aca="false">B325-E325</f>
        <v>229.407630505989</v>
      </c>
      <c r="E325" s="1" t="n">
        <v>56.1387910086196</v>
      </c>
      <c r="F325" s="0" t="s">
        <v>9</v>
      </c>
    </row>
    <row r="326" customFormat="false" ht="12.75" hidden="false" customHeight="false" outlineLevel="0" collapsed="false">
      <c r="A326" s="0" t="s">
        <v>6</v>
      </c>
      <c r="B326" s="1" t="n">
        <v>203.294608786691</v>
      </c>
      <c r="C326" s="1" t="s">
        <v>7</v>
      </c>
      <c r="D326" s="1" t="n">
        <f aca="false">B326-E326</f>
        <v>171.169479237392</v>
      </c>
      <c r="E326" s="1" t="n">
        <v>32.1251295492984</v>
      </c>
      <c r="F326" s="0" t="s">
        <v>9</v>
      </c>
    </row>
    <row r="327" customFormat="false" ht="12.75" hidden="false" customHeight="false" outlineLevel="0" collapsed="false">
      <c r="A327" s="0" t="s">
        <v>6</v>
      </c>
      <c r="B327" s="1" t="n">
        <v>229.828081478571</v>
      </c>
      <c r="C327" s="1" t="s">
        <v>7</v>
      </c>
      <c r="D327" s="1" t="n">
        <f aca="false">B327-E327</f>
        <v>198.81740126209</v>
      </c>
      <c r="E327" s="1" t="n">
        <v>31.010680216481</v>
      </c>
      <c r="F327" s="0" t="s">
        <v>9</v>
      </c>
    </row>
    <row r="328" customFormat="false" ht="12.75" hidden="false" customHeight="false" outlineLevel="0" collapsed="false">
      <c r="A328" s="0" t="s">
        <v>8</v>
      </c>
      <c r="B328" s="1" t="n">
        <v>230.688297142605</v>
      </c>
      <c r="C328" s="1" t="s">
        <v>7</v>
      </c>
      <c r="D328" s="1" t="n">
        <f aca="false">B328-E328</f>
        <v>207.179947771579</v>
      </c>
      <c r="E328" s="1" t="n">
        <v>23.5083493710263</v>
      </c>
      <c r="F328" s="0" t="s">
        <v>9</v>
      </c>
    </row>
    <row r="329" customFormat="false" ht="12.75" hidden="false" customHeight="false" outlineLevel="0" collapsed="false">
      <c r="A329" s="0" t="s">
        <v>6</v>
      </c>
      <c r="B329" s="1" t="n">
        <v>252.352119082515</v>
      </c>
      <c r="C329" s="1" t="s">
        <v>7</v>
      </c>
      <c r="D329" s="1" t="n">
        <f aca="false">B329-E329</f>
        <v>217.12506690335</v>
      </c>
      <c r="E329" s="1" t="n">
        <v>35.2270521791652</v>
      </c>
      <c r="F329" s="0" t="s">
        <v>9</v>
      </c>
    </row>
    <row r="330" customFormat="false" ht="12.75" hidden="false" customHeight="false" outlineLevel="0" collapsed="false">
      <c r="A330" s="0" t="s">
        <v>6</v>
      </c>
      <c r="B330" s="1" t="n">
        <v>244.378825391449</v>
      </c>
      <c r="C330" s="1" t="s">
        <v>7</v>
      </c>
      <c r="D330" s="1" t="n">
        <f aca="false">B330-E330</f>
        <v>196.079924186847</v>
      </c>
      <c r="E330" s="1" t="n">
        <v>48.2989012046019</v>
      </c>
      <c r="F330" s="0" t="s">
        <v>9</v>
      </c>
    </row>
    <row r="331" customFormat="false" ht="12.75" hidden="false" customHeight="false" outlineLevel="0" collapsed="false">
      <c r="A331" s="0" t="s">
        <v>8</v>
      </c>
      <c r="B331" s="1" t="n">
        <v>234.363427557709</v>
      </c>
      <c r="C331" s="1" t="s">
        <v>7</v>
      </c>
      <c r="D331" s="1" t="n">
        <f aca="false">B331-E331</f>
        <v>189.050488408498</v>
      </c>
      <c r="E331" s="1" t="n">
        <v>45.3129391492112</v>
      </c>
      <c r="F331" s="0" t="s">
        <v>9</v>
      </c>
    </row>
    <row r="332" customFormat="false" ht="12.75" hidden="false" customHeight="false" outlineLevel="0" collapsed="false">
      <c r="A332" s="0" t="s">
        <v>6</v>
      </c>
      <c r="B332" s="1" t="n">
        <v>277.261310634585</v>
      </c>
      <c r="C332" s="1" t="s">
        <v>7</v>
      </c>
      <c r="D332" s="1" t="n">
        <f aca="false">B332-E332</f>
        <v>241.906428975085</v>
      </c>
      <c r="E332" s="1" t="n">
        <v>35.3548816594994</v>
      </c>
      <c r="F332" s="0" t="s">
        <v>9</v>
      </c>
    </row>
    <row r="333" customFormat="false" ht="12.75" hidden="false" customHeight="false" outlineLevel="0" collapsed="false">
      <c r="A333" s="0" t="s">
        <v>8</v>
      </c>
      <c r="B333" s="1" t="n">
        <v>218.93432992796</v>
      </c>
      <c r="C333" s="1" t="s">
        <v>7</v>
      </c>
      <c r="D333" s="1" t="n">
        <f aca="false">B333-E333</f>
        <v>187.418016132028</v>
      </c>
      <c r="E333" s="1" t="n">
        <v>31.5163137959316</v>
      </c>
      <c r="F333" s="0" t="s">
        <v>9</v>
      </c>
    </row>
    <row r="334" customFormat="false" ht="12.75" hidden="false" customHeight="false" outlineLevel="0" collapsed="false">
      <c r="A334" s="0" t="s">
        <v>6</v>
      </c>
      <c r="B334" s="1" t="n">
        <v>272.017747625013</v>
      </c>
      <c r="C334" s="1" t="s">
        <v>7</v>
      </c>
      <c r="D334" s="1" t="n">
        <f aca="false">B334-E334</f>
        <v>244.91230123374</v>
      </c>
      <c r="E334" s="1" t="n">
        <v>27.1054463912733</v>
      </c>
      <c r="F334" s="0" t="s">
        <v>9</v>
      </c>
    </row>
    <row r="335" customFormat="false" ht="12.75" hidden="false" customHeight="false" outlineLevel="0" collapsed="false">
      <c r="A335" s="0" t="s">
        <v>6</v>
      </c>
      <c r="B335" s="1" t="n">
        <v>124.117566179065</v>
      </c>
      <c r="C335" s="1" t="s">
        <v>7</v>
      </c>
      <c r="D335" s="1" t="n">
        <f aca="false">B335-E335</f>
        <v>93.4181377868983</v>
      </c>
      <c r="E335" s="1" t="n">
        <v>30.6994283921667</v>
      </c>
      <c r="F335" s="0" t="s">
        <v>9</v>
      </c>
    </row>
    <row r="336" customFormat="false" ht="12.75" hidden="false" customHeight="false" outlineLevel="0" collapsed="false">
      <c r="A336" s="0" t="s">
        <v>6</v>
      </c>
      <c r="B336" s="1" t="n">
        <v>245.410149523322</v>
      </c>
      <c r="C336" s="1" t="s">
        <v>7</v>
      </c>
      <c r="D336" s="1" t="n">
        <f aca="false">B336-E336</f>
        <v>219.223406467677</v>
      </c>
      <c r="E336" s="1" t="n">
        <v>26.1867430556449</v>
      </c>
      <c r="F336" s="0" t="s">
        <v>9</v>
      </c>
    </row>
    <row r="337" customFormat="false" ht="12.75" hidden="false" customHeight="false" outlineLevel="0" collapsed="false">
      <c r="A337" s="0" t="s">
        <v>6</v>
      </c>
      <c r="B337" s="1" t="n">
        <v>247.662969718603</v>
      </c>
      <c r="C337" s="1" t="s">
        <v>7</v>
      </c>
      <c r="D337" s="1" t="n">
        <f aca="false">B337-E337</f>
        <v>227.989004535516</v>
      </c>
      <c r="E337" s="1" t="n">
        <v>19.6739651830867</v>
      </c>
      <c r="F337" s="0" t="s">
        <v>9</v>
      </c>
    </row>
    <row r="338" customFormat="false" ht="12.75" hidden="false" customHeight="false" outlineLevel="0" collapsed="false">
      <c r="A338" s="0" t="s">
        <v>8</v>
      </c>
      <c r="B338" s="1" t="n">
        <v>359.890043205395</v>
      </c>
      <c r="C338" s="1" t="s">
        <v>7</v>
      </c>
      <c r="D338" s="1" t="n">
        <f aca="false">B338-E338</f>
        <v>321.98655275522</v>
      </c>
      <c r="E338" s="1" t="n">
        <v>37.903490450175</v>
      </c>
      <c r="F338" s="0" t="s">
        <v>9</v>
      </c>
    </row>
    <row r="339" customFormat="false" ht="12.75" hidden="false" customHeight="false" outlineLevel="0" collapsed="false">
      <c r="A339" s="0" t="s">
        <v>8</v>
      </c>
      <c r="B339" s="1" t="n">
        <v>198.831074590216</v>
      </c>
      <c r="C339" s="1" t="s">
        <v>7</v>
      </c>
      <c r="D339" s="1" t="n">
        <f aca="false">B339-E339</f>
        <v>171.389410745064</v>
      </c>
      <c r="E339" s="1" t="n">
        <v>27.4416638451512</v>
      </c>
      <c r="F339" s="0" t="s">
        <v>9</v>
      </c>
    </row>
    <row r="340" customFormat="false" ht="12.75" hidden="false" customHeight="false" outlineLevel="0" collapsed="false">
      <c r="A340" s="0" t="s">
        <v>6</v>
      </c>
      <c r="B340" s="1" t="n">
        <v>167.58522472186</v>
      </c>
      <c r="C340" s="1" t="s">
        <v>7</v>
      </c>
      <c r="D340" s="1" t="n">
        <f aca="false">B340-E340</f>
        <v>142.887438179855</v>
      </c>
      <c r="E340" s="1" t="n">
        <v>24.6977865420049</v>
      </c>
      <c r="F340" s="0" t="s">
        <v>9</v>
      </c>
    </row>
    <row r="341" customFormat="false" ht="12.75" hidden="false" customHeight="false" outlineLevel="0" collapsed="false">
      <c r="A341" s="0" t="s">
        <v>8</v>
      </c>
      <c r="B341" s="1" t="n">
        <v>252.613871543999</v>
      </c>
      <c r="C341" s="1" t="s">
        <v>7</v>
      </c>
      <c r="D341" s="1" t="n">
        <f aca="false">B341-E341</f>
        <v>197.464610770908</v>
      </c>
      <c r="E341" s="1" t="n">
        <v>55.1492607730906</v>
      </c>
      <c r="F341" s="0" t="s">
        <v>9</v>
      </c>
    </row>
    <row r="342" customFormat="false" ht="12.75" hidden="false" customHeight="false" outlineLevel="0" collapsed="false">
      <c r="A342" s="0" t="s">
        <v>6</v>
      </c>
      <c r="B342" s="1" t="n">
        <v>193.910387429368</v>
      </c>
      <c r="C342" s="1" t="s">
        <v>7</v>
      </c>
      <c r="D342" s="1" t="n">
        <f aca="false">B342-E342</f>
        <v>143.545341636013</v>
      </c>
      <c r="E342" s="1" t="n">
        <v>50.3650457933545</v>
      </c>
      <c r="F342" s="0" t="s">
        <v>9</v>
      </c>
    </row>
    <row r="343" customFormat="false" ht="12.75" hidden="false" customHeight="false" outlineLevel="0" collapsed="false">
      <c r="A343" s="0" t="s">
        <v>6</v>
      </c>
      <c r="B343" s="1" t="n">
        <v>244.636043339723</v>
      </c>
      <c r="C343" s="1" t="s">
        <v>7</v>
      </c>
      <c r="D343" s="1" t="n">
        <f aca="false">B343-E343</f>
        <v>209.361401850288</v>
      </c>
      <c r="E343" s="1" t="n">
        <v>35.2746414894355</v>
      </c>
      <c r="F343" s="0" t="s">
        <v>9</v>
      </c>
    </row>
    <row r="344" customFormat="false" ht="12.75" hidden="false" customHeight="false" outlineLevel="0" collapsed="false">
      <c r="A344" s="0" t="s">
        <v>6</v>
      </c>
      <c r="B344" s="1" t="n">
        <v>241.027079801042</v>
      </c>
      <c r="C344" s="1" t="s">
        <v>7</v>
      </c>
      <c r="D344" s="1" t="n">
        <f aca="false">B344-E344</f>
        <v>196.323547576753</v>
      </c>
      <c r="E344" s="1" t="n">
        <v>44.7035322242882</v>
      </c>
      <c r="F344" s="0" t="s">
        <v>9</v>
      </c>
    </row>
    <row r="345" customFormat="false" ht="12.75" hidden="false" customHeight="false" outlineLevel="0" collapsed="false">
      <c r="A345" s="0" t="s">
        <v>6</v>
      </c>
      <c r="B345" s="1" t="n">
        <v>254.644778215278</v>
      </c>
      <c r="C345" s="1" t="s">
        <v>7</v>
      </c>
      <c r="D345" s="1" t="n">
        <f aca="false">B345-E345</f>
        <v>196.930196686367</v>
      </c>
      <c r="E345" s="1" t="n">
        <v>57.7145815289114</v>
      </c>
      <c r="F345" s="0" t="s">
        <v>9</v>
      </c>
    </row>
    <row r="346" customFormat="false" ht="12.75" hidden="false" customHeight="false" outlineLevel="0" collapsed="false">
      <c r="A346" s="0" t="s">
        <v>6</v>
      </c>
      <c r="B346" s="1" t="n">
        <v>339.107536297105</v>
      </c>
      <c r="C346" s="1" t="s">
        <v>7</v>
      </c>
      <c r="D346" s="1" t="n">
        <f aca="false">B346-E346</f>
        <v>301.6384887286</v>
      </c>
      <c r="E346" s="1" t="n">
        <v>37.4690475685056</v>
      </c>
      <c r="F346" s="0" t="s">
        <v>9</v>
      </c>
    </row>
    <row r="347" customFormat="false" ht="12.75" hidden="false" customHeight="false" outlineLevel="0" collapsed="false">
      <c r="A347" s="0" t="s">
        <v>8</v>
      </c>
      <c r="B347" s="1" t="n">
        <v>219.124548130039</v>
      </c>
      <c r="C347" s="1" t="s">
        <v>7</v>
      </c>
      <c r="D347" s="1" t="n">
        <f aca="false">B347-E347</f>
        <v>169.786299117618</v>
      </c>
      <c r="E347" s="1" t="n">
        <v>49.3382490124204</v>
      </c>
      <c r="F347" s="0" t="s">
        <v>9</v>
      </c>
    </row>
    <row r="348" customFormat="false" ht="12.75" hidden="false" customHeight="false" outlineLevel="0" collapsed="false">
      <c r="A348" s="0" t="s">
        <v>6</v>
      </c>
      <c r="B348" s="1" t="n">
        <v>164.472142592003</v>
      </c>
      <c r="C348" s="1" t="s">
        <v>7</v>
      </c>
      <c r="D348" s="1" t="n">
        <f aca="false">B348-E348</f>
        <v>136.928137855534</v>
      </c>
      <c r="E348" s="1" t="n">
        <v>27.5440047364682</v>
      </c>
      <c r="F348" s="0" t="s">
        <v>9</v>
      </c>
    </row>
    <row r="349" customFormat="false" ht="12.75" hidden="false" customHeight="false" outlineLevel="0" collapsed="false">
      <c r="A349" s="0" t="s">
        <v>6</v>
      </c>
      <c r="B349" s="1" t="n">
        <v>228.538613987566</v>
      </c>
      <c r="C349" s="1" t="s">
        <v>7</v>
      </c>
      <c r="D349" s="1" t="n">
        <f aca="false">B349-E349</f>
        <v>192.715046970875</v>
      </c>
      <c r="E349" s="1" t="n">
        <v>35.8235670166905</v>
      </c>
      <c r="F349" s="0" t="s">
        <v>9</v>
      </c>
    </row>
    <row r="350" customFormat="false" ht="12.75" hidden="false" customHeight="false" outlineLevel="0" collapsed="false">
      <c r="A350" s="0" t="s">
        <v>8</v>
      </c>
      <c r="B350" s="1" t="n">
        <v>156.197859019029</v>
      </c>
      <c r="C350" s="1" t="s">
        <v>7</v>
      </c>
      <c r="D350" s="1" t="n">
        <f aca="false">B350-E350</f>
        <v>130.83836960675</v>
      </c>
      <c r="E350" s="1" t="n">
        <v>25.3594894122798</v>
      </c>
      <c r="F350" s="0" t="s">
        <v>9</v>
      </c>
    </row>
    <row r="351" customFormat="false" ht="12.75" hidden="false" customHeight="false" outlineLevel="0" collapsed="false">
      <c r="A351" s="0" t="s">
        <v>6</v>
      </c>
      <c r="B351" s="1" t="n">
        <v>200.187634368503</v>
      </c>
      <c r="C351" s="1" t="s">
        <v>7</v>
      </c>
      <c r="D351" s="1" t="n">
        <f aca="false">B351-E351</f>
        <v>143.013565540855</v>
      </c>
      <c r="E351" s="1" t="n">
        <v>57.1740688276477</v>
      </c>
      <c r="F351" s="0" t="s">
        <v>9</v>
      </c>
    </row>
    <row r="352" customFormat="false" ht="12.75" hidden="false" customHeight="false" outlineLevel="0" collapsed="false">
      <c r="A352" s="0" t="s">
        <v>6</v>
      </c>
      <c r="B352" s="1" t="n">
        <v>231.603158317866</v>
      </c>
      <c r="C352" s="1" t="s">
        <v>7</v>
      </c>
      <c r="D352" s="1" t="n">
        <f aca="false">B352-E352</f>
        <v>191.254627786179</v>
      </c>
      <c r="E352" s="1" t="n">
        <v>40.3485305316863</v>
      </c>
      <c r="F352" s="0" t="s">
        <v>9</v>
      </c>
    </row>
    <row r="353" customFormat="false" ht="12.75" hidden="false" customHeight="false" outlineLevel="0" collapsed="false">
      <c r="A353" s="0" t="s">
        <v>8</v>
      </c>
      <c r="B353" s="1" t="n">
        <v>194.56576339975</v>
      </c>
      <c r="C353" s="1" t="s">
        <v>7</v>
      </c>
      <c r="D353" s="1" t="n">
        <f aca="false">B353-E353</f>
        <v>168.637089465733</v>
      </c>
      <c r="E353" s="1" t="n">
        <v>25.9286739340168</v>
      </c>
      <c r="F353" s="0" t="s">
        <v>9</v>
      </c>
    </row>
    <row r="354" customFormat="false" ht="12.75" hidden="false" customHeight="false" outlineLevel="0" collapsed="false">
      <c r="A354" s="0" t="s">
        <v>8</v>
      </c>
      <c r="B354" s="1" t="n">
        <v>236.806234602354</v>
      </c>
      <c r="C354" s="1" t="s">
        <v>7</v>
      </c>
      <c r="D354" s="1" t="n">
        <f aca="false">B354-E354</f>
        <v>199.569051339381</v>
      </c>
      <c r="E354" s="1" t="n">
        <v>37.2371832629724</v>
      </c>
      <c r="F354" s="0" t="s">
        <v>9</v>
      </c>
    </row>
    <row r="355" customFormat="false" ht="12.75" hidden="false" customHeight="false" outlineLevel="0" collapsed="false">
      <c r="A355" s="0" t="s">
        <v>8</v>
      </c>
      <c r="B355" s="1" t="n">
        <v>229.527322949379</v>
      </c>
      <c r="C355" s="1" t="s">
        <v>7</v>
      </c>
      <c r="D355" s="1" t="n">
        <f aca="false">B355-E355</f>
        <v>190.476448089498</v>
      </c>
      <c r="E355" s="1" t="n">
        <v>39.0508748598804</v>
      </c>
      <c r="F355" s="0" t="s">
        <v>9</v>
      </c>
    </row>
    <row r="356" customFormat="false" ht="12.75" hidden="false" customHeight="false" outlineLevel="0" collapsed="false">
      <c r="A356" s="0" t="s">
        <v>6</v>
      </c>
      <c r="B356" s="1" t="n">
        <v>292.86383025932</v>
      </c>
      <c r="C356" s="1" t="s">
        <v>7</v>
      </c>
      <c r="D356" s="1" t="n">
        <f aca="false">B356-E356</f>
        <v>243.366305987252</v>
      </c>
      <c r="E356" s="1" t="n">
        <v>49.4975242720684</v>
      </c>
      <c r="F356" s="0" t="s">
        <v>9</v>
      </c>
    </row>
    <row r="357" customFormat="false" ht="12.75" hidden="false" customHeight="false" outlineLevel="0" collapsed="false">
      <c r="A357" s="0" t="s">
        <v>8</v>
      </c>
      <c r="B357" s="1" t="n">
        <v>172.331471935776</v>
      </c>
      <c r="C357" s="1" t="s">
        <v>7</v>
      </c>
      <c r="D357" s="1" t="n">
        <f aca="false">B357-E357</f>
        <v>134.27725547615</v>
      </c>
      <c r="E357" s="1" t="n">
        <v>38.0542164596263</v>
      </c>
      <c r="F357" s="0" t="s">
        <v>9</v>
      </c>
    </row>
    <row r="358" customFormat="false" ht="12.75" hidden="false" customHeight="false" outlineLevel="0" collapsed="false">
      <c r="A358" s="0" t="s">
        <v>6</v>
      </c>
      <c r="B358" s="1" t="n">
        <v>209.938410967097</v>
      </c>
      <c r="C358" s="1" t="s">
        <v>7</v>
      </c>
      <c r="D358" s="1" t="n">
        <f aca="false">B358-E358</f>
        <v>160.316649718766</v>
      </c>
      <c r="E358" s="1" t="n">
        <v>49.6217612483306</v>
      </c>
      <c r="F358" s="0" t="s">
        <v>9</v>
      </c>
    </row>
    <row r="359" customFormat="false" ht="12.75" hidden="false" customHeight="false" outlineLevel="0" collapsed="false">
      <c r="A359" s="0" t="s">
        <v>8</v>
      </c>
      <c r="B359" s="1" t="n">
        <v>186.446023440239</v>
      </c>
      <c r="C359" s="1" t="s">
        <v>7</v>
      </c>
      <c r="D359" s="1" t="n">
        <f aca="false">B359-E359</f>
        <v>150.915109081211</v>
      </c>
      <c r="E359" s="1" t="n">
        <v>35.5309143590275</v>
      </c>
      <c r="F359" s="0" t="s">
        <v>9</v>
      </c>
    </row>
    <row r="360" customFormat="false" ht="12.75" hidden="false" customHeight="false" outlineLevel="0" collapsed="false">
      <c r="A360" s="0" t="s">
        <v>6</v>
      </c>
      <c r="B360" s="1" t="n">
        <v>238.481135716155</v>
      </c>
      <c r="C360" s="1" t="s">
        <v>7</v>
      </c>
      <c r="D360" s="1" t="n">
        <f aca="false">B360-E360</f>
        <v>184.780518104049</v>
      </c>
      <c r="E360" s="1" t="n">
        <v>53.7006176121067</v>
      </c>
      <c r="F360" s="0" t="s">
        <v>9</v>
      </c>
    </row>
    <row r="361" customFormat="false" ht="12.75" hidden="false" customHeight="false" outlineLevel="0" collapsed="false">
      <c r="A361" s="0" t="s">
        <v>8</v>
      </c>
      <c r="B361" s="1" t="n">
        <v>259.545013796141</v>
      </c>
      <c r="C361" s="1" t="s">
        <v>7</v>
      </c>
      <c r="D361" s="1" t="n">
        <f aca="false">B361-E361</f>
        <v>196.915068151498</v>
      </c>
      <c r="E361" s="1" t="n">
        <v>62.6299456446432</v>
      </c>
      <c r="F361" s="0" t="s">
        <v>9</v>
      </c>
    </row>
    <row r="362" customFormat="false" ht="12.75" hidden="false" customHeight="false" outlineLevel="0" collapsed="false">
      <c r="A362" s="0" t="s">
        <v>8</v>
      </c>
      <c r="B362" s="1" t="n">
        <v>329.774952865718</v>
      </c>
      <c r="C362" s="1" t="s">
        <v>7</v>
      </c>
      <c r="D362" s="1" t="n">
        <f aca="false">B362-E362</f>
        <v>280.344890363154</v>
      </c>
      <c r="E362" s="1" t="n">
        <v>49.4300625025644</v>
      </c>
      <c r="F362" s="0" t="s">
        <v>9</v>
      </c>
    </row>
    <row r="363" customFormat="false" ht="12.75" hidden="false" customHeight="false" outlineLevel="0" collapsed="false">
      <c r="A363" s="0" t="s">
        <v>8</v>
      </c>
      <c r="B363" s="1" t="n">
        <v>228.642352544866</v>
      </c>
      <c r="C363" s="1" t="s">
        <v>7</v>
      </c>
      <c r="D363" s="1" t="n">
        <f aca="false">B363-E363</f>
        <v>187.949419106985</v>
      </c>
      <c r="E363" s="1" t="n">
        <v>40.6929334378801</v>
      </c>
      <c r="F363" s="0" t="s">
        <v>9</v>
      </c>
    </row>
    <row r="364" customFormat="false" ht="12.75" hidden="false" customHeight="false" outlineLevel="0" collapsed="false">
      <c r="A364" s="0" t="s">
        <v>6</v>
      </c>
      <c r="B364" s="1" t="n">
        <v>284.594543904986</v>
      </c>
      <c r="C364" s="1" t="s">
        <v>7</v>
      </c>
      <c r="D364" s="1" t="n">
        <f aca="false">B364-E364</f>
        <v>247.013367008435</v>
      </c>
      <c r="E364" s="1" t="n">
        <v>37.5811768965505</v>
      </c>
      <c r="F364" s="0" t="s">
        <v>9</v>
      </c>
    </row>
    <row r="365" customFormat="false" ht="12.75" hidden="false" customHeight="false" outlineLevel="0" collapsed="false">
      <c r="A365" s="0" t="s">
        <v>6</v>
      </c>
      <c r="B365" s="1" t="n">
        <v>183.298978731854</v>
      </c>
      <c r="C365" s="1" t="s">
        <v>7</v>
      </c>
      <c r="D365" s="1" t="n">
        <f aca="false">B365-E365</f>
        <v>144.079028806914</v>
      </c>
      <c r="E365" s="1" t="n">
        <v>39.21994992494</v>
      </c>
      <c r="F365" s="0" t="s">
        <v>9</v>
      </c>
    </row>
    <row r="366" customFormat="false" ht="12.75" hidden="false" customHeight="false" outlineLevel="0" collapsed="false">
      <c r="A366" s="0" t="s">
        <v>6</v>
      </c>
      <c r="B366" s="1" t="n">
        <v>271.125466474713</v>
      </c>
      <c r="C366" s="1" t="s">
        <v>7</v>
      </c>
      <c r="D366" s="1" t="n">
        <f aca="false">B366-E366</f>
        <v>245.582099971102</v>
      </c>
      <c r="E366" s="1" t="n">
        <v>25.5433665036107</v>
      </c>
      <c r="F366" s="0" t="s">
        <v>9</v>
      </c>
    </row>
    <row r="367" customFormat="false" ht="12.75" hidden="false" customHeight="false" outlineLevel="0" collapsed="false">
      <c r="A367" s="0" t="s">
        <v>8</v>
      </c>
      <c r="B367" s="1" t="n">
        <v>240.131883606536</v>
      </c>
      <c r="C367" s="1" t="s">
        <v>7</v>
      </c>
      <c r="D367" s="1" t="n">
        <f aca="false">B367-E367</f>
        <v>198.559843958606</v>
      </c>
      <c r="E367" s="1" t="n">
        <v>41.5720396479301</v>
      </c>
      <c r="F367" s="0" t="s">
        <v>9</v>
      </c>
    </row>
    <row r="368" customFormat="false" ht="12.75" hidden="false" customHeight="false" outlineLevel="0" collapsed="false">
      <c r="A368" s="0" t="s">
        <v>8</v>
      </c>
      <c r="B368" s="1" t="n">
        <v>208.472097460926</v>
      </c>
      <c r="C368" s="1" t="s">
        <v>7</v>
      </c>
      <c r="D368" s="1" t="n">
        <f aca="false">B368-E368</f>
        <v>174.181063122774</v>
      </c>
      <c r="E368" s="1" t="n">
        <v>34.2910343381518</v>
      </c>
      <c r="F368" s="0" t="s">
        <v>9</v>
      </c>
    </row>
    <row r="369" customFormat="false" ht="12.75" hidden="false" customHeight="false" outlineLevel="0" collapsed="false">
      <c r="A369" s="0" t="s">
        <v>8</v>
      </c>
      <c r="B369" s="1" t="n">
        <v>227.006364957687</v>
      </c>
      <c r="C369" s="1" t="s">
        <v>7</v>
      </c>
      <c r="D369" s="1" t="n">
        <f aca="false">B369-E369</f>
        <v>187.23718255103</v>
      </c>
      <c r="E369" s="1" t="n">
        <v>39.7691824066569</v>
      </c>
      <c r="F369" s="0" t="s">
        <v>9</v>
      </c>
    </row>
    <row r="370" customFormat="false" ht="12.75" hidden="false" customHeight="false" outlineLevel="0" collapsed="false">
      <c r="A370" s="0" t="s">
        <v>6</v>
      </c>
      <c r="B370" s="1" t="n">
        <v>206.565288385845</v>
      </c>
      <c r="C370" s="1" t="s">
        <v>7</v>
      </c>
      <c r="D370" s="1" t="n">
        <f aca="false">B370-E370</f>
        <v>163.052011877767</v>
      </c>
      <c r="E370" s="1" t="n">
        <v>43.513276508078</v>
      </c>
      <c r="F370" s="0" t="s">
        <v>9</v>
      </c>
    </row>
    <row r="371" customFormat="false" ht="12.75" hidden="false" customHeight="false" outlineLevel="0" collapsed="false">
      <c r="A371" s="0" t="s">
        <v>6</v>
      </c>
      <c r="B371" s="1" t="n">
        <v>228.006780366867</v>
      </c>
      <c r="C371" s="1" t="s">
        <v>7</v>
      </c>
      <c r="D371" s="1" t="n">
        <f aca="false">B371-E371</f>
        <v>186.166519362701</v>
      </c>
      <c r="E371" s="1" t="n">
        <v>41.8402610041667</v>
      </c>
      <c r="F371" s="0" t="s">
        <v>9</v>
      </c>
    </row>
    <row r="372" customFormat="false" ht="12.75" hidden="false" customHeight="false" outlineLevel="0" collapsed="false">
      <c r="A372" s="0" t="s">
        <v>6</v>
      </c>
      <c r="B372" s="1" t="n">
        <v>234.528474584421</v>
      </c>
      <c r="C372" s="1" t="s">
        <v>7</v>
      </c>
      <c r="D372" s="1" t="n">
        <f aca="false">B372-E372</f>
        <v>192.596502408264</v>
      </c>
      <c r="E372" s="1" t="n">
        <v>41.9319721761567</v>
      </c>
      <c r="F372" s="0" t="s">
        <v>9</v>
      </c>
    </row>
    <row r="373" customFormat="false" ht="12.75" hidden="false" customHeight="false" outlineLevel="0" collapsed="false">
      <c r="A373" s="0" t="s">
        <v>8</v>
      </c>
      <c r="B373" s="1" t="n">
        <v>209.793214003311</v>
      </c>
      <c r="C373" s="1" t="s">
        <v>7</v>
      </c>
      <c r="D373" s="1" t="n">
        <f aca="false">B373-E373</f>
        <v>163.530398587568</v>
      </c>
      <c r="E373" s="1" t="n">
        <v>46.2628154157428</v>
      </c>
      <c r="F373" s="0" t="s">
        <v>9</v>
      </c>
    </row>
    <row r="374" customFormat="false" ht="12.75" hidden="false" customHeight="false" outlineLevel="0" collapsed="false">
      <c r="A374" s="0" t="s">
        <v>8</v>
      </c>
      <c r="B374" s="1" t="n">
        <v>281.327565949268</v>
      </c>
      <c r="C374" s="1" t="s">
        <v>7</v>
      </c>
      <c r="D374" s="1" t="n">
        <f aca="false">B374-E374</f>
        <v>234.858045125179</v>
      </c>
      <c r="E374" s="1" t="n">
        <v>46.4695208240883</v>
      </c>
      <c r="F374" s="0" t="s">
        <v>9</v>
      </c>
    </row>
    <row r="375" customFormat="false" ht="12.75" hidden="false" customHeight="false" outlineLevel="0" collapsed="false">
      <c r="A375" s="0" t="s">
        <v>8</v>
      </c>
      <c r="B375" s="1" t="n">
        <v>315.7027851786</v>
      </c>
      <c r="C375" s="1" t="s">
        <v>7</v>
      </c>
      <c r="D375" s="1" t="n">
        <f aca="false">B375-E375</f>
        <v>267.461477725988</v>
      </c>
      <c r="E375" s="1" t="n">
        <v>48.2413074526121</v>
      </c>
      <c r="F375" s="0" t="s">
        <v>9</v>
      </c>
    </row>
    <row r="376" customFormat="false" ht="12.75" hidden="false" customHeight="false" outlineLevel="0" collapsed="false">
      <c r="A376" s="0" t="s">
        <v>8</v>
      </c>
      <c r="B376" s="1" t="n">
        <v>243.644835768591</v>
      </c>
      <c r="C376" s="1" t="s">
        <v>7</v>
      </c>
      <c r="D376" s="1" t="n">
        <f aca="false">B376-E376</f>
        <v>198.271096898566</v>
      </c>
      <c r="E376" s="1" t="n">
        <v>45.3737388700247</v>
      </c>
      <c r="F376" s="0" t="s">
        <v>9</v>
      </c>
    </row>
    <row r="377" customFormat="false" ht="12.75" hidden="false" customHeight="false" outlineLevel="0" collapsed="false">
      <c r="A377" s="0" t="s">
        <v>8</v>
      </c>
      <c r="B377" s="1" t="n">
        <v>221.491101319897</v>
      </c>
      <c r="C377" s="1" t="s">
        <v>7</v>
      </c>
      <c r="D377" s="1" t="n">
        <f aca="false">B377-E377</f>
        <v>187.297723975348</v>
      </c>
      <c r="E377" s="1" t="n">
        <v>34.1933773445489</v>
      </c>
      <c r="F377" s="0" t="s">
        <v>9</v>
      </c>
    </row>
    <row r="378" customFormat="false" ht="12.75" hidden="false" customHeight="false" outlineLevel="0" collapsed="false">
      <c r="A378" s="0" t="s">
        <v>6</v>
      </c>
      <c r="B378" s="1" t="n">
        <v>262.608170010152</v>
      </c>
      <c r="C378" s="1" t="s">
        <v>7</v>
      </c>
      <c r="D378" s="1" t="n">
        <f aca="false">B378-E378</f>
        <v>224.452567628646</v>
      </c>
      <c r="E378" s="1" t="n">
        <v>38.1556023815065</v>
      </c>
      <c r="F378" s="0" t="s">
        <v>9</v>
      </c>
    </row>
    <row r="379" customFormat="false" ht="12.75" hidden="false" customHeight="false" outlineLevel="0" collapsed="false">
      <c r="A379" s="0" t="s">
        <v>8</v>
      </c>
      <c r="B379" s="1" t="n">
        <v>247.131367450619</v>
      </c>
      <c r="C379" s="1" t="s">
        <v>7</v>
      </c>
      <c r="D379" s="1" t="n">
        <f aca="false">B379-E379</f>
        <v>228.883671858853</v>
      </c>
      <c r="E379" s="1" t="n">
        <v>18.2476955917664</v>
      </c>
      <c r="F379" s="0" t="s">
        <v>9</v>
      </c>
    </row>
    <row r="380" customFormat="false" ht="12.75" hidden="false" customHeight="false" outlineLevel="0" collapsed="false">
      <c r="A380" s="0" t="s">
        <v>8</v>
      </c>
      <c r="B380" s="1" t="n">
        <v>267.65045615788</v>
      </c>
      <c r="C380" s="1" t="s">
        <v>7</v>
      </c>
      <c r="D380" s="1" t="n">
        <f aca="false">B380-E380</f>
        <v>231.009571727441</v>
      </c>
      <c r="E380" s="1" t="n">
        <v>36.6408844304387</v>
      </c>
      <c r="F380" s="0" t="s">
        <v>9</v>
      </c>
    </row>
    <row r="381" customFormat="false" ht="12.75" hidden="false" customHeight="false" outlineLevel="0" collapsed="false">
      <c r="A381" s="0" t="s">
        <v>8</v>
      </c>
      <c r="B381" s="1" t="n">
        <v>223.054490425183</v>
      </c>
      <c r="C381" s="1" t="s">
        <v>7</v>
      </c>
      <c r="D381" s="1" t="n">
        <f aca="false">B381-E381</f>
        <v>178.12535804012</v>
      </c>
      <c r="E381" s="1" t="n">
        <v>44.929132385063</v>
      </c>
      <c r="F381" s="0" t="s">
        <v>9</v>
      </c>
    </row>
    <row r="382" customFormat="false" ht="12.75" hidden="false" customHeight="false" outlineLevel="0" collapsed="false">
      <c r="A382" s="0" t="s">
        <v>6</v>
      </c>
      <c r="B382" s="1" t="n">
        <v>286.005147677442</v>
      </c>
      <c r="C382" s="1" t="s">
        <v>7</v>
      </c>
      <c r="D382" s="1" t="n">
        <f aca="false">B382-E382</f>
        <v>234.414694197653</v>
      </c>
      <c r="E382" s="1" t="n">
        <v>51.5904534797883</v>
      </c>
      <c r="F382" s="0" t="s">
        <v>9</v>
      </c>
    </row>
    <row r="383" customFormat="false" ht="12.75" hidden="false" customHeight="false" outlineLevel="0" collapsed="false">
      <c r="A383" s="0" t="s">
        <v>8</v>
      </c>
      <c r="B383" s="1" t="n">
        <v>218.967690989429</v>
      </c>
      <c r="C383" s="1" t="s">
        <v>7</v>
      </c>
      <c r="D383" s="1" t="n">
        <f aca="false">B383-E383</f>
        <v>178.218857733441</v>
      </c>
      <c r="E383" s="1" t="n">
        <v>40.7488332559879</v>
      </c>
      <c r="F383" s="0" t="s">
        <v>9</v>
      </c>
    </row>
    <row r="384" customFormat="false" ht="12.75" hidden="false" customHeight="false" outlineLevel="0" collapsed="false">
      <c r="A384" s="0" t="s">
        <v>6</v>
      </c>
      <c r="B384" s="1" t="n">
        <v>194.650716116611</v>
      </c>
      <c r="C384" s="1" t="s">
        <v>7</v>
      </c>
      <c r="D384" s="1" t="n">
        <f aca="false">B384-E384</f>
        <v>168.583094129531</v>
      </c>
      <c r="E384" s="1" t="n">
        <v>26.0676219870802</v>
      </c>
      <c r="F384" s="0" t="s">
        <v>9</v>
      </c>
    </row>
    <row r="385" customFormat="false" ht="12.75" hidden="false" customHeight="false" outlineLevel="0" collapsed="false">
      <c r="A385" s="0" t="s">
        <v>8</v>
      </c>
      <c r="B385" s="1" t="n">
        <v>218.619875318054</v>
      </c>
      <c r="C385" s="1" t="s">
        <v>7</v>
      </c>
      <c r="D385" s="1" t="n">
        <f aca="false">B385-E385</f>
        <v>204.407607718054</v>
      </c>
      <c r="E385" s="1" t="n">
        <v>14.2122675999999</v>
      </c>
      <c r="F385" s="0" t="s">
        <v>9</v>
      </c>
    </row>
    <row r="386" customFormat="false" ht="12.75" hidden="false" customHeight="false" outlineLevel="0" collapsed="false">
      <c r="A386" s="0" t="s">
        <v>6</v>
      </c>
      <c r="B386" s="1" t="n">
        <v>187.878837073312</v>
      </c>
      <c r="C386" s="1" t="s">
        <v>7</v>
      </c>
      <c r="D386" s="1" t="n">
        <f aca="false">B386-E386</f>
        <v>150.782466327542</v>
      </c>
      <c r="E386" s="1" t="n">
        <v>37.0963707457704</v>
      </c>
      <c r="F386" s="0" t="s">
        <v>9</v>
      </c>
    </row>
    <row r="387" customFormat="false" ht="12.75" hidden="false" customHeight="false" outlineLevel="0" collapsed="false">
      <c r="A387" s="0" t="s">
        <v>6</v>
      </c>
      <c r="B387" s="1" t="n">
        <v>164.159353721642</v>
      </c>
      <c r="C387" s="1" t="s">
        <v>7</v>
      </c>
      <c r="D387" s="1" t="n">
        <f aca="false">B387-E387</f>
        <v>128.02909372283</v>
      </c>
      <c r="E387" s="1" t="n">
        <v>36.1302599988121</v>
      </c>
      <c r="F387" s="0" t="s">
        <v>9</v>
      </c>
    </row>
    <row r="388" customFormat="false" ht="12.75" hidden="false" customHeight="false" outlineLevel="0" collapsed="false">
      <c r="A388" s="0" t="s">
        <v>8</v>
      </c>
      <c r="B388" s="1" t="n">
        <v>198.626188626021</v>
      </c>
      <c r="C388" s="1" t="s">
        <v>7</v>
      </c>
      <c r="D388" s="1" t="n">
        <f aca="false">B388-E388</f>
        <v>160.017578302245</v>
      </c>
      <c r="E388" s="1" t="n">
        <v>38.6086103237758</v>
      </c>
      <c r="F388" s="0" t="s">
        <v>9</v>
      </c>
    </row>
    <row r="389" customFormat="false" ht="12.75" hidden="false" customHeight="false" outlineLevel="0" collapsed="false">
      <c r="A389" s="0" t="s">
        <v>8</v>
      </c>
      <c r="B389" s="1" t="n">
        <v>214.241201297354</v>
      </c>
      <c r="C389" s="1" t="s">
        <v>7</v>
      </c>
      <c r="D389" s="1" t="n">
        <f aca="false">B389-E389</f>
        <v>195.126393456917</v>
      </c>
      <c r="E389" s="1" t="n">
        <v>19.1148078404367</v>
      </c>
      <c r="F389" s="0" t="s">
        <v>9</v>
      </c>
    </row>
    <row r="390" customFormat="false" ht="12.75" hidden="false" customHeight="false" outlineLevel="0" collapsed="false">
      <c r="A390" s="0" t="s">
        <v>8</v>
      </c>
      <c r="B390" s="1" t="n">
        <v>254.917219172184</v>
      </c>
      <c r="C390" s="1" t="s">
        <v>7</v>
      </c>
      <c r="D390" s="1" t="n">
        <f aca="false">B390-E390</f>
        <v>210.11439286383</v>
      </c>
      <c r="E390" s="1" t="n">
        <v>44.8028263083543</v>
      </c>
      <c r="F390" s="0" t="s">
        <v>9</v>
      </c>
    </row>
    <row r="391" customFormat="false" ht="12.75" hidden="false" customHeight="false" outlineLevel="0" collapsed="false">
      <c r="A391" s="0" t="s">
        <v>8</v>
      </c>
      <c r="B391" s="1" t="n">
        <v>224.841505064559</v>
      </c>
      <c r="C391" s="1" t="s">
        <v>7</v>
      </c>
      <c r="D391" s="1" t="n">
        <f aca="false">B391-E391</f>
        <v>180.656134709239</v>
      </c>
      <c r="E391" s="1" t="n">
        <v>44.1853703553206</v>
      </c>
      <c r="F391" s="0" t="s">
        <v>9</v>
      </c>
    </row>
    <row r="392" customFormat="false" ht="12.75" hidden="false" customHeight="false" outlineLevel="0" collapsed="false">
      <c r="A392" s="0" t="s">
        <v>8</v>
      </c>
      <c r="B392" s="1" t="n">
        <v>187.363475765905</v>
      </c>
      <c r="C392" s="1" t="s">
        <v>7</v>
      </c>
      <c r="D392" s="1" t="n">
        <f aca="false">B392-E392</f>
        <v>139.13506040069</v>
      </c>
      <c r="E392" s="1" t="n">
        <v>48.2284153652145</v>
      </c>
      <c r="F392" s="0" t="s">
        <v>9</v>
      </c>
    </row>
    <row r="393" customFormat="false" ht="12.75" hidden="false" customHeight="false" outlineLevel="0" collapsed="false">
      <c r="A393" s="0" t="s">
        <v>6</v>
      </c>
      <c r="B393" s="1" t="n">
        <v>252.049972437034</v>
      </c>
      <c r="C393" s="1" t="s">
        <v>7</v>
      </c>
      <c r="D393" s="1" t="n">
        <f aca="false">B393-E393</f>
        <v>209.521519529403</v>
      </c>
      <c r="E393" s="1" t="n">
        <v>42.5284529076307</v>
      </c>
      <c r="F393" s="0" t="s">
        <v>9</v>
      </c>
    </row>
    <row r="394" customFormat="false" ht="12.75" hidden="false" customHeight="false" outlineLevel="0" collapsed="false">
      <c r="A394" s="0" t="s">
        <v>8</v>
      </c>
      <c r="B394" s="1" t="n">
        <v>297.563066601596</v>
      </c>
      <c r="C394" s="1" t="s">
        <v>7</v>
      </c>
      <c r="D394" s="1" t="n">
        <f aca="false">B394-E394</f>
        <v>259.906970078987</v>
      </c>
      <c r="E394" s="1" t="n">
        <v>37.656096522609</v>
      </c>
      <c r="F394" s="0" t="s">
        <v>9</v>
      </c>
    </row>
    <row r="395" customFormat="false" ht="12.75" hidden="false" customHeight="false" outlineLevel="0" collapsed="false">
      <c r="A395" s="0" t="s">
        <v>8</v>
      </c>
      <c r="B395" s="1" t="n">
        <v>283.832745685813</v>
      </c>
      <c r="C395" s="1" t="s">
        <v>7</v>
      </c>
      <c r="D395" s="1" t="n">
        <f aca="false">B395-E395</f>
        <v>248.261245125718</v>
      </c>
      <c r="E395" s="1" t="n">
        <v>35.5715005600941</v>
      </c>
      <c r="F395" s="0" t="s">
        <v>9</v>
      </c>
    </row>
    <row r="396" customFormat="false" ht="12.75" hidden="false" customHeight="false" outlineLevel="0" collapsed="false">
      <c r="A396" s="0" t="s">
        <v>6</v>
      </c>
      <c r="B396" s="1" t="n">
        <v>291.272678828263</v>
      </c>
      <c r="C396" s="1" t="s">
        <v>7</v>
      </c>
      <c r="D396" s="1" t="n">
        <f aca="false">B396-E396</f>
        <v>252.374042012775</v>
      </c>
      <c r="E396" s="1" t="n">
        <v>38.8986368154874</v>
      </c>
      <c r="F396" s="0" t="s">
        <v>9</v>
      </c>
    </row>
    <row r="397" customFormat="false" ht="12.75" hidden="false" customHeight="false" outlineLevel="0" collapsed="false">
      <c r="A397" s="0" t="s">
        <v>8</v>
      </c>
      <c r="B397" s="1" t="n">
        <v>239.045081093663</v>
      </c>
      <c r="C397" s="1" t="s">
        <v>7</v>
      </c>
      <c r="D397" s="1" t="n">
        <f aca="false">B397-E397</f>
        <v>189.822315171</v>
      </c>
      <c r="E397" s="1" t="n">
        <v>49.2227659226628</v>
      </c>
      <c r="F397" s="0" t="s">
        <v>9</v>
      </c>
    </row>
    <row r="398" customFormat="false" ht="12.75" hidden="false" customHeight="false" outlineLevel="0" collapsed="false">
      <c r="A398" s="0" t="s">
        <v>8</v>
      </c>
      <c r="B398" s="1" t="n">
        <v>223.667436307677</v>
      </c>
      <c r="C398" s="1" t="s">
        <v>7</v>
      </c>
      <c r="D398" s="1" t="n">
        <f aca="false">B398-E398</f>
        <v>184.898857234544</v>
      </c>
      <c r="E398" s="1" t="n">
        <v>38.7685790731339</v>
      </c>
      <c r="F398" s="0" t="s">
        <v>9</v>
      </c>
    </row>
    <row r="399" customFormat="false" ht="12.75" hidden="false" customHeight="false" outlineLevel="0" collapsed="false">
      <c r="A399" s="0" t="s">
        <v>6</v>
      </c>
      <c r="B399" s="1" t="n">
        <v>289.12294940268</v>
      </c>
      <c r="C399" s="1" t="s">
        <v>7</v>
      </c>
      <c r="D399" s="1" t="n">
        <f aca="false">B399-E399</f>
        <v>239.409283714736</v>
      </c>
      <c r="E399" s="1" t="n">
        <v>49.7136656879447</v>
      </c>
      <c r="F399" s="0" t="s">
        <v>9</v>
      </c>
    </row>
    <row r="400" customFormat="false" ht="12.75" hidden="false" customHeight="false" outlineLevel="0" collapsed="false">
      <c r="A400" s="0" t="s">
        <v>6</v>
      </c>
      <c r="B400" s="1" t="n">
        <v>249.265457432684</v>
      </c>
      <c r="C400" s="1" t="s">
        <v>7</v>
      </c>
      <c r="D400" s="1" t="n">
        <f aca="false">B400-E400</f>
        <v>213.171884176404</v>
      </c>
      <c r="E400" s="1" t="n">
        <v>36.0935732562793</v>
      </c>
      <c r="F400" s="0" t="s">
        <v>9</v>
      </c>
    </row>
    <row r="401" customFormat="false" ht="12.75" hidden="false" customHeight="false" outlineLevel="0" collapsed="false">
      <c r="A401" s="0" t="s">
        <v>6</v>
      </c>
      <c r="B401" s="1" t="n">
        <v>224.335675489</v>
      </c>
      <c r="C401" s="1" t="s">
        <v>7</v>
      </c>
      <c r="D401" s="1" t="n">
        <f aca="false">B401-E401</f>
        <v>158.989432968042</v>
      </c>
      <c r="E401" s="1" t="n">
        <v>65.3462425209582</v>
      </c>
      <c r="F401" s="0" t="s">
        <v>9</v>
      </c>
    </row>
    <row r="402" customFormat="false" ht="12.75" hidden="false" customHeight="false" outlineLevel="0" collapsed="false">
      <c r="A402" s="0" t="s">
        <v>8</v>
      </c>
      <c r="B402" s="1" t="n">
        <v>160.393301689636</v>
      </c>
      <c r="C402" s="1" t="s">
        <v>7</v>
      </c>
      <c r="D402" s="1" t="n">
        <f aca="false">B402-E402</f>
        <v>122.177831819386</v>
      </c>
      <c r="E402" s="1" t="n">
        <v>38.2154698702507</v>
      </c>
      <c r="F402" s="0" t="s">
        <v>9</v>
      </c>
    </row>
    <row r="403" customFormat="false" ht="12.75" hidden="false" customHeight="false" outlineLevel="0" collapsed="false">
      <c r="A403" s="0" t="s">
        <v>6</v>
      </c>
      <c r="B403" s="1" t="n">
        <v>215.758504941859</v>
      </c>
      <c r="C403" s="1" t="s">
        <v>7</v>
      </c>
      <c r="D403" s="1" t="n">
        <f aca="false">B403-E403</f>
        <v>183.799039852488</v>
      </c>
      <c r="E403" s="1" t="n">
        <v>31.9594650893705</v>
      </c>
      <c r="F403" s="0" t="s">
        <v>9</v>
      </c>
    </row>
    <row r="404" customFormat="false" ht="12.75" hidden="false" customHeight="false" outlineLevel="0" collapsed="false">
      <c r="A404" s="0" t="s">
        <v>8</v>
      </c>
      <c r="B404" s="1" t="n">
        <v>158.085327007156</v>
      </c>
      <c r="C404" s="1" t="s">
        <v>7</v>
      </c>
      <c r="D404" s="1" t="n">
        <f aca="false">B404-E404</f>
        <v>108.713062892889</v>
      </c>
      <c r="E404" s="1" t="n">
        <v>49.3722641142667</v>
      </c>
      <c r="F404" s="0" t="s">
        <v>9</v>
      </c>
    </row>
    <row r="405" customFormat="false" ht="12.75" hidden="false" customHeight="false" outlineLevel="0" collapsed="false">
      <c r="A405" s="0" t="s">
        <v>6</v>
      </c>
      <c r="B405" s="1" t="n">
        <v>153.177317975077</v>
      </c>
      <c r="C405" s="1" t="s">
        <v>7</v>
      </c>
      <c r="D405" s="1" t="n">
        <f aca="false">B405-E405</f>
        <v>106.885580627818</v>
      </c>
      <c r="E405" s="1" t="n">
        <v>46.2917373472592</v>
      </c>
      <c r="F405" s="0" t="s">
        <v>9</v>
      </c>
    </row>
    <row r="406" customFormat="false" ht="12.75" hidden="false" customHeight="false" outlineLevel="0" collapsed="false">
      <c r="A406" s="0" t="s">
        <v>8</v>
      </c>
      <c r="B406" s="1" t="n">
        <v>308.727408287395</v>
      </c>
      <c r="C406" s="1" t="s">
        <v>7</v>
      </c>
      <c r="D406" s="1" t="n">
        <f aca="false">B406-E406</f>
        <v>267.233573815133</v>
      </c>
      <c r="E406" s="1" t="n">
        <v>41.4938344722614</v>
      </c>
      <c r="F406" s="0" t="s">
        <v>9</v>
      </c>
    </row>
    <row r="407" customFormat="false" ht="12.75" hidden="false" customHeight="false" outlineLevel="0" collapsed="false">
      <c r="A407" s="0" t="s">
        <v>6</v>
      </c>
      <c r="B407" s="1" t="n">
        <v>303.275072588021</v>
      </c>
      <c r="C407" s="1" t="s">
        <v>7</v>
      </c>
      <c r="D407" s="1" t="n">
        <f aca="false">B407-E407</f>
        <v>259.182243318605</v>
      </c>
      <c r="E407" s="1" t="n">
        <v>44.0928292694152</v>
      </c>
      <c r="F407" s="0" t="s">
        <v>9</v>
      </c>
    </row>
    <row r="408" customFormat="false" ht="12.75" hidden="false" customHeight="false" outlineLevel="0" collapsed="false">
      <c r="A408" s="0" t="s">
        <v>8</v>
      </c>
      <c r="B408" s="1" t="n">
        <v>205.17680193292</v>
      </c>
      <c r="C408" s="1" t="s">
        <v>7</v>
      </c>
      <c r="D408" s="1" t="n">
        <f aca="false">B408-E408</f>
        <v>169.191924662187</v>
      </c>
      <c r="E408" s="1" t="n">
        <v>35.9848772707337</v>
      </c>
      <c r="F408" s="0" t="s">
        <v>9</v>
      </c>
    </row>
    <row r="409" customFormat="false" ht="12.75" hidden="false" customHeight="false" outlineLevel="0" collapsed="false">
      <c r="A409" s="0" t="s">
        <v>6</v>
      </c>
      <c r="B409" s="1" t="n">
        <v>233.996039446665</v>
      </c>
      <c r="C409" s="1" t="s">
        <v>7</v>
      </c>
      <c r="D409" s="1" t="n">
        <f aca="false">B409-E409</f>
        <v>207.726282262115</v>
      </c>
      <c r="E409" s="1" t="n">
        <v>26.2697571845492</v>
      </c>
      <c r="F409" s="0" t="s">
        <v>9</v>
      </c>
    </row>
    <row r="410" customFormat="false" ht="12.75" hidden="false" customHeight="false" outlineLevel="0" collapsed="false">
      <c r="A410" s="0" t="s">
        <v>6</v>
      </c>
      <c r="B410" s="1" t="n">
        <v>183.224020452271</v>
      </c>
      <c r="C410" s="1" t="s">
        <v>7</v>
      </c>
      <c r="D410" s="1" t="n">
        <f aca="false">B410-E410</f>
        <v>134.750428052826</v>
      </c>
      <c r="E410" s="1" t="n">
        <v>48.4735923994449</v>
      </c>
      <c r="F410" s="0" t="s">
        <v>9</v>
      </c>
    </row>
    <row r="411" customFormat="false" ht="12.75" hidden="false" customHeight="false" outlineLevel="0" collapsed="false">
      <c r="A411" s="0" t="s">
        <v>6</v>
      </c>
      <c r="B411" s="1" t="n">
        <v>212.652641016702</v>
      </c>
      <c r="C411" s="1" t="s">
        <v>7</v>
      </c>
      <c r="D411" s="1" t="n">
        <f aca="false">B411-E411</f>
        <v>190.679564177003</v>
      </c>
      <c r="E411" s="1" t="n">
        <v>21.9730768396985</v>
      </c>
      <c r="F411" s="0" t="s">
        <v>9</v>
      </c>
    </row>
    <row r="412" customFormat="false" ht="12.75" hidden="false" customHeight="false" outlineLevel="0" collapsed="false">
      <c r="A412" s="0" t="s">
        <v>8</v>
      </c>
      <c r="B412" s="1" t="n">
        <v>265.45547414129</v>
      </c>
      <c r="C412" s="1" t="s">
        <v>7</v>
      </c>
      <c r="D412" s="1" t="n">
        <f aca="false">B412-E412</f>
        <v>224.997235811202</v>
      </c>
      <c r="E412" s="1" t="n">
        <v>40.4582383300876</v>
      </c>
      <c r="F412" s="0" t="s">
        <v>9</v>
      </c>
    </row>
    <row r="413" customFormat="false" ht="12.75" hidden="false" customHeight="false" outlineLevel="0" collapsed="false">
      <c r="A413" s="0" t="s">
        <v>6</v>
      </c>
      <c r="B413" s="1" t="n">
        <v>178.516918117693</v>
      </c>
      <c r="C413" s="1" t="s">
        <v>7</v>
      </c>
      <c r="D413" s="1" t="n">
        <f aca="false">B413-E413</f>
        <v>146.98746212332</v>
      </c>
      <c r="E413" s="1" t="n">
        <v>31.5294559943723</v>
      </c>
      <c r="F413" s="0" t="s">
        <v>9</v>
      </c>
    </row>
    <row r="414" customFormat="false" ht="12.75" hidden="false" customHeight="false" outlineLevel="0" collapsed="false">
      <c r="A414" s="0" t="s">
        <v>8</v>
      </c>
      <c r="B414" s="1" t="n">
        <v>136.486237556837</v>
      </c>
      <c r="C414" s="1" t="s">
        <v>7</v>
      </c>
      <c r="D414" s="1" t="n">
        <f aca="false">B414-E414</f>
        <v>101.344757460424</v>
      </c>
      <c r="E414" s="1" t="n">
        <v>35.1414800964121</v>
      </c>
      <c r="F414" s="0" t="s">
        <v>9</v>
      </c>
    </row>
    <row r="415" customFormat="false" ht="12.75" hidden="false" customHeight="false" outlineLevel="0" collapsed="false">
      <c r="A415" s="0" t="s">
        <v>8</v>
      </c>
      <c r="B415" s="1" t="n">
        <v>164.336662442237</v>
      </c>
      <c r="C415" s="1" t="s">
        <v>7</v>
      </c>
      <c r="D415" s="1" t="n">
        <f aca="false">B415-E415</f>
        <v>110.432408966403</v>
      </c>
      <c r="E415" s="1" t="n">
        <v>53.9042534758337</v>
      </c>
      <c r="F415" s="0" t="s">
        <v>9</v>
      </c>
    </row>
    <row r="416" customFormat="false" ht="12.75" hidden="false" customHeight="false" outlineLevel="0" collapsed="false">
      <c r="A416" s="0" t="s">
        <v>6</v>
      </c>
      <c r="B416" s="1" t="n">
        <v>189.376522007605</v>
      </c>
      <c r="C416" s="1" t="s">
        <v>7</v>
      </c>
      <c r="D416" s="1" t="n">
        <f aca="false">B416-E416</f>
        <v>147.88189172748</v>
      </c>
      <c r="E416" s="1" t="n">
        <v>41.4946302801254</v>
      </c>
      <c r="F416" s="0" t="s">
        <v>9</v>
      </c>
    </row>
    <row r="417" customFormat="false" ht="12.75" hidden="false" customHeight="false" outlineLevel="0" collapsed="false">
      <c r="A417" s="0" t="s">
        <v>8</v>
      </c>
      <c r="B417" s="1" t="n">
        <v>237.592926373635</v>
      </c>
      <c r="C417" s="1" t="s">
        <v>7</v>
      </c>
      <c r="D417" s="1" t="n">
        <f aca="false">B417-E417</f>
        <v>201.235406386218</v>
      </c>
      <c r="E417" s="1" t="n">
        <v>36.3575199874176</v>
      </c>
      <c r="F417" s="0" t="s">
        <v>9</v>
      </c>
    </row>
    <row r="418" customFormat="false" ht="12.75" hidden="false" customHeight="false" outlineLevel="0" collapsed="false">
      <c r="A418" s="0" t="s">
        <v>6</v>
      </c>
      <c r="B418" s="1" t="n">
        <v>174.082534363278</v>
      </c>
      <c r="C418" s="1" t="s">
        <v>7</v>
      </c>
      <c r="D418" s="1" t="n">
        <f aca="false">B418-E418</f>
        <v>131.16873991919</v>
      </c>
      <c r="E418" s="1" t="n">
        <v>42.9137944440881</v>
      </c>
      <c r="F418" s="0" t="s">
        <v>9</v>
      </c>
    </row>
    <row r="419" customFormat="false" ht="12.75" hidden="false" customHeight="false" outlineLevel="0" collapsed="false">
      <c r="A419" s="0" t="s">
        <v>6</v>
      </c>
      <c r="B419" s="1" t="n">
        <v>232.195652620375</v>
      </c>
      <c r="C419" s="1" t="s">
        <v>7</v>
      </c>
      <c r="D419" s="1" t="n">
        <f aca="false">B419-E419</f>
        <v>192.049109493269</v>
      </c>
      <c r="E419" s="1" t="n">
        <v>40.1465431271063</v>
      </c>
      <c r="F419" s="0" t="s">
        <v>9</v>
      </c>
    </row>
    <row r="420" customFormat="false" ht="12.75" hidden="false" customHeight="false" outlineLevel="0" collapsed="false">
      <c r="A420" s="0" t="s">
        <v>6</v>
      </c>
      <c r="B420" s="1" t="n">
        <v>268.022841487563</v>
      </c>
      <c r="C420" s="1" t="s">
        <v>7</v>
      </c>
      <c r="D420" s="1" t="n">
        <f aca="false">B420-E420</f>
        <v>242.958210257598</v>
      </c>
      <c r="E420" s="1" t="n">
        <v>25.064631229965</v>
      </c>
      <c r="F420" s="0" t="s">
        <v>9</v>
      </c>
    </row>
    <row r="421" customFormat="false" ht="12.75" hidden="false" customHeight="false" outlineLevel="0" collapsed="false">
      <c r="A421" s="0" t="s">
        <v>6</v>
      </c>
      <c r="B421" s="1" t="n">
        <v>336.415701190289</v>
      </c>
      <c r="C421" s="1" t="s">
        <v>7</v>
      </c>
      <c r="D421" s="1" t="n">
        <f aca="false">B421-E421</f>
        <v>295.915694316023</v>
      </c>
      <c r="E421" s="1" t="n">
        <v>40.5000068742665</v>
      </c>
      <c r="F421" s="0" t="s">
        <v>9</v>
      </c>
    </row>
    <row r="422" customFormat="false" ht="12.75" hidden="false" customHeight="false" outlineLevel="0" collapsed="false">
      <c r="A422" s="0" t="s">
        <v>8</v>
      </c>
      <c r="B422" s="1" t="n">
        <v>217.376215664571</v>
      </c>
      <c r="C422" s="1" t="s">
        <v>7</v>
      </c>
      <c r="D422" s="1" t="n">
        <f aca="false">B422-E422</f>
        <v>177.148011281929</v>
      </c>
      <c r="E422" s="1" t="n">
        <v>40.2282043826417</v>
      </c>
      <c r="F422" s="0" t="s">
        <v>9</v>
      </c>
    </row>
    <row r="423" customFormat="false" ht="12.75" hidden="false" customHeight="false" outlineLevel="0" collapsed="false">
      <c r="A423" s="0" t="s">
        <v>8</v>
      </c>
      <c r="B423" s="1" t="n">
        <v>320.754788140347</v>
      </c>
      <c r="C423" s="1" t="s">
        <v>7</v>
      </c>
      <c r="D423" s="1" t="n">
        <f aca="false">B423-E423</f>
        <v>299.371336715808</v>
      </c>
      <c r="E423" s="1" t="n">
        <v>21.3834514245391</v>
      </c>
      <c r="F423" s="0" t="s">
        <v>9</v>
      </c>
    </row>
    <row r="424" customFormat="false" ht="12.75" hidden="false" customHeight="false" outlineLevel="0" collapsed="false">
      <c r="A424" s="0" t="s">
        <v>6</v>
      </c>
      <c r="B424" s="1" t="n">
        <v>277.22864363126</v>
      </c>
      <c r="C424" s="1" t="s">
        <v>7</v>
      </c>
      <c r="D424" s="1" t="n">
        <f aca="false">B424-E424</f>
        <v>234.843117816013</v>
      </c>
      <c r="E424" s="1" t="n">
        <v>42.3855258152471</v>
      </c>
      <c r="F424" s="0" t="s">
        <v>9</v>
      </c>
    </row>
    <row r="425" customFormat="false" ht="12.75" hidden="false" customHeight="false" outlineLevel="0" collapsed="false">
      <c r="A425" s="0" t="s">
        <v>6</v>
      </c>
      <c r="B425" s="1" t="n">
        <v>167.915781480714</v>
      </c>
      <c r="C425" s="1" t="s">
        <v>7</v>
      </c>
      <c r="D425" s="1" t="n">
        <f aca="false">B425-E425</f>
        <v>134.643642688275</v>
      </c>
      <c r="E425" s="1" t="n">
        <v>33.2721387924394</v>
      </c>
      <c r="F425" s="0" t="s">
        <v>9</v>
      </c>
    </row>
    <row r="426" customFormat="false" ht="12.75" hidden="false" customHeight="false" outlineLevel="0" collapsed="false">
      <c r="A426" s="0" t="s">
        <v>8</v>
      </c>
      <c r="B426" s="1" t="n">
        <v>238.540639634393</v>
      </c>
      <c r="C426" s="1" t="s">
        <v>7</v>
      </c>
      <c r="D426" s="1" t="n">
        <f aca="false">B426-E426</f>
        <v>214.50319172061</v>
      </c>
      <c r="E426" s="1" t="n">
        <v>24.0374479137827</v>
      </c>
      <c r="F426" s="0" t="s">
        <v>9</v>
      </c>
    </row>
    <row r="427" customFormat="false" ht="12.75" hidden="false" customHeight="false" outlineLevel="0" collapsed="false">
      <c r="A427" s="0" t="s">
        <v>6</v>
      </c>
      <c r="B427" s="1" t="n">
        <v>212.588139879826</v>
      </c>
      <c r="C427" s="1" t="s">
        <v>7</v>
      </c>
      <c r="D427" s="1" t="n">
        <f aca="false">B427-E427</f>
        <v>171.872696448077</v>
      </c>
      <c r="E427" s="1" t="n">
        <v>40.715443431749</v>
      </c>
      <c r="F427" s="0" t="s">
        <v>9</v>
      </c>
    </row>
    <row r="428" customFormat="false" ht="12.75" hidden="false" customHeight="false" outlineLevel="0" collapsed="false">
      <c r="A428" s="0" t="s">
        <v>8</v>
      </c>
      <c r="B428" s="1" t="n">
        <v>198.36087333273</v>
      </c>
      <c r="C428" s="1" t="s">
        <v>7</v>
      </c>
      <c r="D428" s="1" t="n">
        <f aca="false">B428-E428</f>
        <v>167.269407249364</v>
      </c>
      <c r="E428" s="1" t="n">
        <v>31.091466083366</v>
      </c>
      <c r="F428" s="0" t="s">
        <v>9</v>
      </c>
    </row>
    <row r="429" customFormat="false" ht="12.75" hidden="false" customHeight="false" outlineLevel="0" collapsed="false">
      <c r="A429" s="0" t="s">
        <v>6</v>
      </c>
      <c r="B429" s="1" t="n">
        <v>228.965829910648</v>
      </c>
      <c r="C429" s="1" t="s">
        <v>7</v>
      </c>
      <c r="D429" s="1" t="n">
        <f aca="false">B429-E429</f>
        <v>183.208693549091</v>
      </c>
      <c r="E429" s="1" t="n">
        <v>45.7571363615571</v>
      </c>
      <c r="F429" s="0" t="s">
        <v>9</v>
      </c>
    </row>
    <row r="430" customFormat="false" ht="12.75" hidden="false" customHeight="false" outlineLevel="0" collapsed="false">
      <c r="A430" s="0" t="s">
        <v>8</v>
      </c>
      <c r="B430" s="1" t="n">
        <v>238.615782996148</v>
      </c>
      <c r="C430" s="1" t="s">
        <v>7</v>
      </c>
      <c r="D430" s="1" t="n">
        <f aca="false">B430-E430</f>
        <v>171.043097445249</v>
      </c>
      <c r="E430" s="1" t="n">
        <v>67.5726855508983</v>
      </c>
      <c r="F430" s="0" t="s">
        <v>9</v>
      </c>
    </row>
    <row r="431" customFormat="false" ht="12.75" hidden="false" customHeight="false" outlineLevel="0" collapsed="false">
      <c r="A431" s="0" t="s">
        <v>8</v>
      </c>
      <c r="B431" s="1" t="n">
        <v>197.881232884483</v>
      </c>
      <c r="C431" s="1" t="s">
        <v>7</v>
      </c>
      <c r="D431" s="1" t="n">
        <f aca="false">B431-E431</f>
        <v>150.357266640526</v>
      </c>
      <c r="E431" s="1" t="n">
        <v>47.5239662439562</v>
      </c>
      <c r="F431" s="0" t="s">
        <v>9</v>
      </c>
    </row>
    <row r="432" customFormat="false" ht="12.75" hidden="false" customHeight="false" outlineLevel="0" collapsed="false">
      <c r="A432" s="0" t="s">
        <v>6</v>
      </c>
      <c r="B432" s="1" t="n">
        <v>217.444002009997</v>
      </c>
      <c r="C432" s="1" t="s">
        <v>7</v>
      </c>
      <c r="D432" s="1" t="n">
        <f aca="false">B432-E432</f>
        <v>181.726823136046</v>
      </c>
      <c r="E432" s="1" t="n">
        <v>35.7171788739506</v>
      </c>
      <c r="F432" s="0" t="s">
        <v>9</v>
      </c>
    </row>
    <row r="433" customFormat="false" ht="12.75" hidden="false" customHeight="false" outlineLevel="0" collapsed="false">
      <c r="A433" s="0" t="s">
        <v>8</v>
      </c>
      <c r="B433" s="1" t="n">
        <v>216.401387865643</v>
      </c>
      <c r="C433" s="1" t="s">
        <v>7</v>
      </c>
      <c r="D433" s="1" t="n">
        <f aca="false">B433-E433</f>
        <v>176.071376919822</v>
      </c>
      <c r="E433" s="1" t="n">
        <v>40.3300109458214</v>
      </c>
      <c r="F433" s="0" t="s">
        <v>9</v>
      </c>
    </row>
    <row r="434" customFormat="false" ht="12.75" hidden="false" customHeight="false" outlineLevel="0" collapsed="false">
      <c r="A434" s="0" t="s">
        <v>8</v>
      </c>
      <c r="B434" s="1" t="n">
        <v>229.179275925289</v>
      </c>
      <c r="C434" s="1" t="s">
        <v>7</v>
      </c>
      <c r="D434" s="1" t="n">
        <f aca="false">B434-E434</f>
        <v>193.080109276593</v>
      </c>
      <c r="E434" s="1" t="n">
        <v>36.0991666486952</v>
      </c>
      <c r="F434" s="0" t="s">
        <v>9</v>
      </c>
    </row>
    <row r="435" customFormat="false" ht="12.75" hidden="false" customHeight="false" outlineLevel="0" collapsed="false">
      <c r="A435" s="0" t="s">
        <v>8</v>
      </c>
      <c r="B435" s="1" t="n">
        <v>216.828650059269</v>
      </c>
      <c r="C435" s="1" t="s">
        <v>7</v>
      </c>
      <c r="D435" s="1" t="n">
        <f aca="false">B435-E435</f>
        <v>180.179114060479</v>
      </c>
      <c r="E435" s="1" t="n">
        <v>36.6495359987894</v>
      </c>
      <c r="F435" s="0" t="s">
        <v>9</v>
      </c>
    </row>
    <row r="436" customFormat="false" ht="12.75" hidden="false" customHeight="false" outlineLevel="0" collapsed="false">
      <c r="A436" s="0" t="s">
        <v>8</v>
      </c>
      <c r="B436" s="1" t="n">
        <v>248.872713064101</v>
      </c>
      <c r="C436" s="1" t="s">
        <v>7</v>
      </c>
      <c r="D436" s="1" t="n">
        <f aca="false">B436-E436</f>
        <v>217.399998170436</v>
      </c>
      <c r="E436" s="1" t="n">
        <v>31.4727148936654</v>
      </c>
      <c r="F436" s="0" t="s">
        <v>9</v>
      </c>
    </row>
    <row r="437" customFormat="false" ht="12.75" hidden="false" customHeight="false" outlineLevel="0" collapsed="false">
      <c r="A437" s="0" t="s">
        <v>8</v>
      </c>
      <c r="B437" s="1" t="n">
        <v>271.49822196874</v>
      </c>
      <c r="C437" s="1" t="s">
        <v>7</v>
      </c>
      <c r="D437" s="1" t="n">
        <f aca="false">B437-E437</f>
        <v>236.12862923244</v>
      </c>
      <c r="E437" s="1" t="n">
        <v>35.3695927363006</v>
      </c>
      <c r="F437" s="0" t="s">
        <v>9</v>
      </c>
    </row>
    <row r="438" customFormat="false" ht="12.75" hidden="false" customHeight="false" outlineLevel="0" collapsed="false">
      <c r="A438" s="0" t="s">
        <v>6</v>
      </c>
      <c r="B438" s="1" t="n">
        <v>242.261855510277</v>
      </c>
      <c r="C438" s="1" t="s">
        <v>7</v>
      </c>
      <c r="D438" s="1" t="n">
        <f aca="false">B438-E438</f>
        <v>180.926484624138</v>
      </c>
      <c r="E438" s="1" t="n">
        <v>61.3353708861396</v>
      </c>
      <c r="F438" s="0" t="s">
        <v>9</v>
      </c>
    </row>
    <row r="439" customFormat="false" ht="12.75" hidden="false" customHeight="false" outlineLevel="0" collapsed="false">
      <c r="A439" s="0" t="s">
        <v>8</v>
      </c>
      <c r="B439" s="1" t="n">
        <v>272.689318285428</v>
      </c>
      <c r="C439" s="1" t="s">
        <v>7</v>
      </c>
      <c r="D439" s="1" t="n">
        <f aca="false">B439-E439</f>
        <v>232.771194752672</v>
      </c>
      <c r="E439" s="1" t="n">
        <v>39.918123532756</v>
      </c>
      <c r="F439" s="0" t="s">
        <v>9</v>
      </c>
    </row>
    <row r="440" customFormat="false" ht="12.75" hidden="false" customHeight="false" outlineLevel="0" collapsed="false">
      <c r="A440" s="0" t="s">
        <v>8</v>
      </c>
      <c r="B440" s="1" t="n">
        <v>323.037961811805</v>
      </c>
      <c r="C440" s="1" t="s">
        <v>7</v>
      </c>
      <c r="D440" s="1" t="n">
        <f aca="false">B440-E440</f>
        <v>255.930937548215</v>
      </c>
      <c r="E440" s="1" t="n">
        <v>67.1070242635906</v>
      </c>
      <c r="F440" s="0" t="s">
        <v>9</v>
      </c>
    </row>
    <row r="441" customFormat="false" ht="12.75" hidden="false" customHeight="false" outlineLevel="0" collapsed="false">
      <c r="A441" s="0" t="s">
        <v>6</v>
      </c>
      <c r="B441" s="1" t="n">
        <v>237.536707663948</v>
      </c>
      <c r="C441" s="1" t="s">
        <v>7</v>
      </c>
      <c r="D441" s="1" t="n">
        <f aca="false">B441-E441</f>
        <v>202.145878226361</v>
      </c>
      <c r="E441" s="1" t="n">
        <v>35.3908294375869</v>
      </c>
      <c r="F441" s="0" t="s">
        <v>9</v>
      </c>
    </row>
    <row r="442" customFormat="false" ht="12.75" hidden="false" customHeight="false" outlineLevel="0" collapsed="false">
      <c r="A442" s="0" t="s">
        <v>8</v>
      </c>
      <c r="B442" s="1" t="n">
        <v>166.027943328244</v>
      </c>
      <c r="C442" s="1" t="s">
        <v>7</v>
      </c>
      <c r="D442" s="1" t="n">
        <f aca="false">B442-E442</f>
        <v>137.471193503984</v>
      </c>
      <c r="E442" s="1" t="n">
        <v>28.5567498242599</v>
      </c>
      <c r="F442" s="0" t="s">
        <v>9</v>
      </c>
    </row>
    <row r="443" customFormat="false" ht="12.75" hidden="false" customHeight="false" outlineLevel="0" collapsed="false">
      <c r="A443" s="0" t="s">
        <v>8</v>
      </c>
      <c r="B443" s="1" t="n">
        <v>243.421071422871</v>
      </c>
      <c r="C443" s="1" t="s">
        <v>7</v>
      </c>
      <c r="D443" s="1" t="n">
        <f aca="false">B443-E443</f>
        <v>202.104406518515</v>
      </c>
      <c r="E443" s="1" t="n">
        <v>41.316664904356</v>
      </c>
      <c r="F443" s="0" t="s">
        <v>9</v>
      </c>
    </row>
    <row r="444" customFormat="false" ht="12.75" hidden="false" customHeight="false" outlineLevel="0" collapsed="false">
      <c r="A444" s="0" t="s">
        <v>8</v>
      </c>
      <c r="B444" s="1" t="n">
        <v>123.118122451287</v>
      </c>
      <c r="C444" s="1" t="s">
        <v>7</v>
      </c>
      <c r="D444" s="1" t="n">
        <f aca="false">B444-E444</f>
        <v>73.355457736284</v>
      </c>
      <c r="E444" s="1" t="n">
        <v>49.7626647150028</v>
      </c>
      <c r="F444" s="0" t="s">
        <v>9</v>
      </c>
    </row>
    <row r="445" customFormat="false" ht="12.75" hidden="false" customHeight="false" outlineLevel="0" collapsed="false">
      <c r="A445" s="0" t="s">
        <v>8</v>
      </c>
      <c r="B445" s="1" t="n">
        <v>284.440740620211</v>
      </c>
      <c r="C445" s="1" t="s">
        <v>7</v>
      </c>
      <c r="D445" s="1" t="n">
        <f aca="false">B445-E445</f>
        <v>251.826678087923</v>
      </c>
      <c r="E445" s="1" t="n">
        <v>32.6140625322878</v>
      </c>
      <c r="F445" s="0" t="s">
        <v>9</v>
      </c>
    </row>
    <row r="446" customFormat="false" ht="12.75" hidden="false" customHeight="false" outlineLevel="0" collapsed="false">
      <c r="A446" s="0" t="s">
        <v>6</v>
      </c>
      <c r="B446" s="1" t="n">
        <v>257.75494530093</v>
      </c>
      <c r="C446" s="1" t="s">
        <v>7</v>
      </c>
      <c r="D446" s="1" t="n">
        <f aca="false">B446-E446</f>
        <v>209.272962812861</v>
      </c>
      <c r="E446" s="1" t="n">
        <v>48.4819824880688</v>
      </c>
      <c r="F446" s="0" t="s">
        <v>9</v>
      </c>
    </row>
    <row r="447" customFormat="false" ht="12.75" hidden="false" customHeight="false" outlineLevel="0" collapsed="false">
      <c r="A447" s="0" t="s">
        <v>8</v>
      </c>
      <c r="B447" s="1" t="n">
        <v>215.865389896079</v>
      </c>
      <c r="C447" s="1" t="s">
        <v>7</v>
      </c>
      <c r="D447" s="1" t="n">
        <f aca="false">B447-E447</f>
        <v>188.091464899003</v>
      </c>
      <c r="E447" s="1" t="n">
        <v>27.7739249970764</v>
      </c>
      <c r="F447" s="0" t="s">
        <v>9</v>
      </c>
    </row>
    <row r="448" customFormat="false" ht="12.75" hidden="false" customHeight="false" outlineLevel="0" collapsed="false">
      <c r="A448" s="0" t="s">
        <v>6</v>
      </c>
      <c r="B448" s="1" t="n">
        <v>207.834026673608</v>
      </c>
      <c r="C448" s="1" t="s">
        <v>7</v>
      </c>
      <c r="D448" s="1" t="n">
        <f aca="false">B448-E448</f>
        <v>176.024332624252</v>
      </c>
      <c r="E448" s="1" t="n">
        <v>31.809694049356</v>
      </c>
      <c r="F448" s="0" t="s">
        <v>9</v>
      </c>
    </row>
    <row r="449" customFormat="false" ht="12.75" hidden="false" customHeight="false" outlineLevel="0" collapsed="false">
      <c r="A449" s="0" t="s">
        <v>8</v>
      </c>
      <c r="B449" s="1" t="n">
        <v>148.691296294727</v>
      </c>
      <c r="C449" s="1" t="s">
        <v>7</v>
      </c>
      <c r="D449" s="1" t="n">
        <f aca="false">B449-E449</f>
        <v>117.771474598953</v>
      </c>
      <c r="E449" s="1" t="n">
        <v>30.9198216957739</v>
      </c>
      <c r="F449" s="0" t="s">
        <v>9</v>
      </c>
    </row>
    <row r="450" customFormat="false" ht="12.75" hidden="false" customHeight="false" outlineLevel="0" collapsed="false">
      <c r="A450" s="0" t="s">
        <v>8</v>
      </c>
      <c r="B450" s="1" t="n">
        <v>235.690142835792</v>
      </c>
      <c r="C450" s="1" t="s">
        <v>7</v>
      </c>
      <c r="D450" s="1" t="n">
        <f aca="false">B450-E450</f>
        <v>190.993806988331</v>
      </c>
      <c r="E450" s="1" t="n">
        <v>44.6963358474604</v>
      </c>
      <c r="F450" s="0" t="s">
        <v>9</v>
      </c>
    </row>
    <row r="451" customFormat="false" ht="12.75" hidden="false" customHeight="false" outlineLevel="0" collapsed="false">
      <c r="A451" s="0" t="s">
        <v>8</v>
      </c>
      <c r="B451" s="1" t="n">
        <v>218.676788085885</v>
      </c>
      <c r="C451" s="1" t="s">
        <v>7</v>
      </c>
      <c r="D451" s="1" t="n">
        <f aca="false">B451-E451</f>
        <v>156.934145472292</v>
      </c>
      <c r="E451" s="1" t="n">
        <v>61.7426426135935</v>
      </c>
      <c r="F451" s="0" t="s">
        <v>9</v>
      </c>
    </row>
    <row r="452" customFormat="false" ht="12.75" hidden="false" customHeight="false" outlineLevel="0" collapsed="false">
      <c r="A452" s="0" t="s">
        <v>8</v>
      </c>
      <c r="B452" s="1" t="n">
        <v>231.412801304158</v>
      </c>
      <c r="C452" s="1" t="s">
        <v>7</v>
      </c>
      <c r="D452" s="1" t="n">
        <f aca="false">B452-E452</f>
        <v>178.617449243461</v>
      </c>
      <c r="E452" s="1" t="n">
        <v>52.795352060697</v>
      </c>
      <c r="F452" s="0" t="s">
        <v>9</v>
      </c>
    </row>
    <row r="453" customFormat="false" ht="12.75" hidden="false" customHeight="false" outlineLevel="0" collapsed="false">
      <c r="A453" s="0" t="s">
        <v>6</v>
      </c>
      <c r="B453" s="1" t="n">
        <v>271.351636888666</v>
      </c>
      <c r="C453" s="1" t="s">
        <v>7</v>
      </c>
      <c r="D453" s="1" t="n">
        <f aca="false">B453-E453</f>
        <v>226.154044405007</v>
      </c>
      <c r="E453" s="1" t="n">
        <v>45.1975924836588</v>
      </c>
      <c r="F453" s="0" t="s">
        <v>9</v>
      </c>
    </row>
    <row r="454" customFormat="false" ht="12.75" hidden="false" customHeight="false" outlineLevel="0" collapsed="false">
      <c r="A454" s="0" t="s">
        <v>8</v>
      </c>
      <c r="B454" s="1" t="n">
        <v>227.587569247716</v>
      </c>
      <c r="C454" s="1" t="s">
        <v>7</v>
      </c>
      <c r="D454" s="1" t="n">
        <f aca="false">B454-E454</f>
        <v>174.813954110391</v>
      </c>
      <c r="E454" s="1" t="n">
        <v>52.7736151373247</v>
      </c>
      <c r="F454" s="0" t="s">
        <v>9</v>
      </c>
    </row>
    <row r="455" customFormat="false" ht="12.75" hidden="false" customHeight="false" outlineLevel="0" collapsed="false">
      <c r="A455" s="0" t="s">
        <v>6</v>
      </c>
      <c r="B455" s="1" t="n">
        <v>230.882031905948</v>
      </c>
      <c r="C455" s="1" t="s">
        <v>7</v>
      </c>
      <c r="D455" s="1" t="n">
        <f aca="false">B455-E455</f>
        <v>200.266026915301</v>
      </c>
      <c r="E455" s="1" t="n">
        <v>30.6160049906466</v>
      </c>
      <c r="F455" s="0" t="s">
        <v>9</v>
      </c>
    </row>
    <row r="456" customFormat="false" ht="12.75" hidden="false" customHeight="false" outlineLevel="0" collapsed="false">
      <c r="A456" s="0" t="s">
        <v>8</v>
      </c>
      <c r="B456" s="1" t="n">
        <v>272.962869735365</v>
      </c>
      <c r="C456" s="1" t="s">
        <v>7</v>
      </c>
      <c r="D456" s="1" t="n">
        <f aca="false">B456-E456</f>
        <v>230.13482927297</v>
      </c>
      <c r="E456" s="1" t="n">
        <v>42.8280404623947</v>
      </c>
      <c r="F456" s="0" t="s">
        <v>9</v>
      </c>
    </row>
    <row r="457" customFormat="false" ht="12.75" hidden="false" customHeight="false" outlineLevel="0" collapsed="false">
      <c r="A457" s="0" t="s">
        <v>6</v>
      </c>
      <c r="B457" s="1" t="n">
        <v>229.524176552458</v>
      </c>
      <c r="C457" s="1" t="s">
        <v>7</v>
      </c>
      <c r="D457" s="1" t="n">
        <f aca="false">B457-E457</f>
        <v>195.547463583239</v>
      </c>
      <c r="E457" s="1" t="n">
        <v>33.9767129692191</v>
      </c>
      <c r="F457" s="0" t="s">
        <v>9</v>
      </c>
    </row>
    <row r="458" customFormat="false" ht="12.75" hidden="false" customHeight="false" outlineLevel="0" collapsed="false">
      <c r="A458" s="0" t="s">
        <v>6</v>
      </c>
      <c r="B458" s="1" t="n">
        <v>225.626253473037</v>
      </c>
      <c r="C458" s="1" t="s">
        <v>7</v>
      </c>
      <c r="D458" s="1" t="n">
        <f aca="false">B458-E458</f>
        <v>180.420316375489</v>
      </c>
      <c r="E458" s="1" t="n">
        <v>45.2059370975476</v>
      </c>
      <c r="F458" s="0" t="s">
        <v>9</v>
      </c>
    </row>
    <row r="459" customFormat="false" ht="12.75" hidden="false" customHeight="false" outlineLevel="0" collapsed="false">
      <c r="A459" s="0" t="s">
        <v>8</v>
      </c>
      <c r="B459" s="1" t="n">
        <v>187.405674501078</v>
      </c>
      <c r="C459" s="1" t="s">
        <v>7</v>
      </c>
      <c r="D459" s="1" t="n">
        <f aca="false">B459-E459</f>
        <v>143.287561278953</v>
      </c>
      <c r="E459" s="1" t="n">
        <v>44.1181132221245</v>
      </c>
      <c r="F459" s="0" t="s">
        <v>9</v>
      </c>
    </row>
    <row r="460" customFormat="false" ht="12.75" hidden="false" customHeight="false" outlineLevel="0" collapsed="false">
      <c r="A460" s="0" t="s">
        <v>6</v>
      </c>
      <c r="B460" s="1" t="n">
        <v>168.814170342684</v>
      </c>
      <c r="C460" s="1" t="s">
        <v>7</v>
      </c>
      <c r="D460" s="1" t="n">
        <f aca="false">B460-E460</f>
        <v>132.000584237062</v>
      </c>
      <c r="E460" s="1" t="n">
        <v>36.8135861056217</v>
      </c>
      <c r="F460" s="0" t="s">
        <v>9</v>
      </c>
    </row>
    <row r="461" customFormat="false" ht="12.75" hidden="false" customHeight="false" outlineLevel="0" collapsed="false">
      <c r="A461" s="0" t="s">
        <v>8</v>
      </c>
      <c r="B461" s="1" t="n">
        <v>324.954672783078</v>
      </c>
      <c r="C461" s="1" t="s">
        <v>7</v>
      </c>
      <c r="D461" s="1" t="n">
        <f aca="false">B461-E461</f>
        <v>286.719250872807</v>
      </c>
      <c r="E461" s="1" t="n">
        <v>38.2354219102708</v>
      </c>
      <c r="F461" s="0" t="s">
        <v>9</v>
      </c>
    </row>
    <row r="462" customFormat="false" ht="12.75" hidden="false" customHeight="false" outlineLevel="0" collapsed="false">
      <c r="A462" s="0" t="s">
        <v>8</v>
      </c>
      <c r="B462" s="1" t="n">
        <v>250.213216963984</v>
      </c>
      <c r="C462" s="1" t="s">
        <v>7</v>
      </c>
      <c r="D462" s="1" t="n">
        <f aca="false">B462-E462</f>
        <v>213.595149481876</v>
      </c>
      <c r="E462" s="1" t="n">
        <v>36.618067482108</v>
      </c>
      <c r="F462" s="0" t="s">
        <v>9</v>
      </c>
    </row>
    <row r="463" customFormat="false" ht="12.75" hidden="false" customHeight="false" outlineLevel="0" collapsed="false">
      <c r="A463" s="0" t="s">
        <v>8</v>
      </c>
      <c r="B463" s="1" t="n">
        <v>213.624414959794</v>
      </c>
      <c r="C463" s="1" t="s">
        <v>7</v>
      </c>
      <c r="D463" s="1" t="n">
        <f aca="false">B463-E463</f>
        <v>171.586066009582</v>
      </c>
      <c r="E463" s="1" t="n">
        <v>42.0383489502128</v>
      </c>
      <c r="F463" s="0" t="s">
        <v>9</v>
      </c>
    </row>
    <row r="464" customFormat="false" ht="12.75" hidden="false" customHeight="false" outlineLevel="0" collapsed="false">
      <c r="A464" s="0" t="s">
        <v>6</v>
      </c>
      <c r="B464" s="1" t="n">
        <v>246.246906022078</v>
      </c>
      <c r="C464" s="1" t="s">
        <v>7</v>
      </c>
      <c r="D464" s="1" t="n">
        <f aca="false">B464-E464</f>
        <v>192.833188513646</v>
      </c>
      <c r="E464" s="1" t="n">
        <v>53.4137175084325</v>
      </c>
      <c r="F464" s="0" t="s">
        <v>9</v>
      </c>
    </row>
    <row r="465" customFormat="false" ht="12.75" hidden="false" customHeight="false" outlineLevel="0" collapsed="false">
      <c r="A465" s="0" t="s">
        <v>6</v>
      </c>
      <c r="B465" s="1" t="n">
        <v>284.951659955495</v>
      </c>
      <c r="C465" s="1" t="s">
        <v>7</v>
      </c>
      <c r="D465" s="1" t="n">
        <f aca="false">B465-E465</f>
        <v>252.941331374928</v>
      </c>
      <c r="E465" s="1" t="n">
        <v>32.0103285805672</v>
      </c>
      <c r="F465" s="0" t="s">
        <v>9</v>
      </c>
    </row>
    <row r="466" customFormat="false" ht="12.75" hidden="false" customHeight="false" outlineLevel="0" collapsed="false">
      <c r="A466" s="0" t="s">
        <v>6</v>
      </c>
      <c r="B466" s="1" t="n">
        <v>220.713987551007</v>
      </c>
      <c r="C466" s="1" t="s">
        <v>7</v>
      </c>
      <c r="D466" s="1" t="n">
        <f aca="false">B466-E466</f>
        <v>175.466270540596</v>
      </c>
      <c r="E466" s="1" t="n">
        <v>45.2477170104103</v>
      </c>
      <c r="F466" s="0" t="s">
        <v>9</v>
      </c>
    </row>
    <row r="467" customFormat="false" ht="12.75" hidden="false" customHeight="false" outlineLevel="0" collapsed="false">
      <c r="A467" s="0" t="s">
        <v>8</v>
      </c>
      <c r="B467" s="1" t="n">
        <v>261.082722750088</v>
      </c>
      <c r="C467" s="1" t="s">
        <v>7</v>
      </c>
      <c r="D467" s="1" t="n">
        <f aca="false">B467-E467</f>
        <v>238.882636032827</v>
      </c>
      <c r="E467" s="1" t="n">
        <v>22.200086717261</v>
      </c>
      <c r="F467" s="0" t="s">
        <v>9</v>
      </c>
    </row>
    <row r="468" customFormat="false" ht="12.75" hidden="false" customHeight="false" outlineLevel="0" collapsed="false">
      <c r="A468" s="0" t="s">
        <v>6</v>
      </c>
      <c r="B468" s="1" t="n">
        <v>243.705588991487</v>
      </c>
      <c r="C468" s="1" t="s">
        <v>7</v>
      </c>
      <c r="D468" s="1" t="n">
        <f aca="false">B468-E468</f>
        <v>190.933974742507</v>
      </c>
      <c r="E468" s="1" t="n">
        <v>52.7716142489808</v>
      </c>
      <c r="F468" s="0" t="s">
        <v>9</v>
      </c>
    </row>
    <row r="469" customFormat="false" ht="12.75" hidden="false" customHeight="false" outlineLevel="0" collapsed="false">
      <c r="A469" s="0" t="s">
        <v>6</v>
      </c>
      <c r="B469" s="1" t="n">
        <v>217.131722115609</v>
      </c>
      <c r="C469" s="1" t="s">
        <v>7</v>
      </c>
      <c r="D469" s="1" t="n">
        <f aca="false">B469-E469</f>
        <v>188.369972185569</v>
      </c>
      <c r="E469" s="1" t="n">
        <v>28.7617499300395</v>
      </c>
      <c r="F469" s="0" t="s">
        <v>9</v>
      </c>
    </row>
    <row r="470" customFormat="false" ht="12.75" hidden="false" customHeight="false" outlineLevel="0" collapsed="false">
      <c r="A470" s="0" t="s">
        <v>8</v>
      </c>
      <c r="B470" s="1" t="n">
        <v>235.727529434497</v>
      </c>
      <c r="C470" s="1" t="s">
        <v>7</v>
      </c>
      <c r="D470" s="1" t="n">
        <f aca="false">B470-E470</f>
        <v>191.610291601023</v>
      </c>
      <c r="E470" s="1" t="n">
        <v>44.1172378334741</v>
      </c>
      <c r="F470" s="0" t="s">
        <v>9</v>
      </c>
    </row>
    <row r="471" customFormat="false" ht="12.75" hidden="false" customHeight="false" outlineLevel="0" collapsed="false">
      <c r="A471" s="0" t="s">
        <v>6</v>
      </c>
      <c r="B471" s="1" t="n">
        <v>248.408480706657</v>
      </c>
      <c r="C471" s="1" t="s">
        <v>7</v>
      </c>
      <c r="D471" s="1" t="n">
        <f aca="false">B471-E471</f>
        <v>213.046243508757</v>
      </c>
      <c r="E471" s="1" t="n">
        <v>35.3622371979</v>
      </c>
      <c r="F471" s="0" t="s">
        <v>9</v>
      </c>
    </row>
    <row r="472" customFormat="false" ht="12.75" hidden="false" customHeight="false" outlineLevel="0" collapsed="false">
      <c r="A472" s="0" t="s">
        <v>8</v>
      </c>
      <c r="B472" s="1" t="n">
        <v>272.267793639129</v>
      </c>
      <c r="C472" s="1" t="s">
        <v>7</v>
      </c>
      <c r="D472" s="1" t="n">
        <f aca="false">B472-E472</f>
        <v>249.678988886331</v>
      </c>
      <c r="E472" s="1" t="n">
        <v>22.5888047527988</v>
      </c>
      <c r="F472" s="0" t="s">
        <v>9</v>
      </c>
    </row>
    <row r="473" customFormat="false" ht="12.75" hidden="false" customHeight="false" outlineLevel="0" collapsed="false">
      <c r="A473" s="0" t="s">
        <v>6</v>
      </c>
      <c r="B473" s="1" t="n">
        <v>245.536329293954</v>
      </c>
      <c r="C473" s="1" t="s">
        <v>7</v>
      </c>
      <c r="D473" s="1" t="n">
        <f aca="false">B473-E473</f>
        <v>215.378141198812</v>
      </c>
      <c r="E473" s="1" t="n">
        <v>30.1581880951417</v>
      </c>
      <c r="F473" s="0" t="s">
        <v>9</v>
      </c>
    </row>
    <row r="474" customFormat="false" ht="12.75" hidden="false" customHeight="false" outlineLevel="0" collapsed="false">
      <c r="A474" s="0" t="s">
        <v>8</v>
      </c>
      <c r="B474" s="1" t="n">
        <v>215.398982823116</v>
      </c>
      <c r="C474" s="1" t="s">
        <v>7</v>
      </c>
      <c r="D474" s="1" t="n">
        <f aca="false">B474-E474</f>
        <v>179.401304414455</v>
      </c>
      <c r="E474" s="1" t="n">
        <v>35.9976784086612</v>
      </c>
      <c r="F474" s="0" t="s">
        <v>9</v>
      </c>
    </row>
    <row r="475" customFormat="false" ht="12.75" hidden="false" customHeight="false" outlineLevel="0" collapsed="false">
      <c r="A475" s="0" t="s">
        <v>8</v>
      </c>
      <c r="B475" s="1" t="n">
        <v>255.343648496036</v>
      </c>
      <c r="C475" s="1" t="s">
        <v>7</v>
      </c>
      <c r="D475" s="1" t="n">
        <f aca="false">B475-E475</f>
        <v>212.651895814702</v>
      </c>
      <c r="E475" s="1" t="n">
        <v>42.691752681334</v>
      </c>
      <c r="F475" s="0" t="s">
        <v>9</v>
      </c>
    </row>
    <row r="476" customFormat="false" ht="12.75" hidden="false" customHeight="false" outlineLevel="0" collapsed="false">
      <c r="A476" s="0" t="s">
        <v>8</v>
      </c>
      <c r="B476" s="1" t="n">
        <v>260.608264602651</v>
      </c>
      <c r="C476" s="1" t="s">
        <v>7</v>
      </c>
      <c r="D476" s="1" t="n">
        <f aca="false">B476-E476</f>
        <v>209.160192518425</v>
      </c>
      <c r="E476" s="1" t="n">
        <v>51.4480720842257</v>
      </c>
      <c r="F476" s="0" t="s">
        <v>9</v>
      </c>
    </row>
    <row r="477" customFormat="false" ht="12.75" hidden="false" customHeight="false" outlineLevel="0" collapsed="false">
      <c r="A477" s="0" t="s">
        <v>6</v>
      </c>
      <c r="B477" s="1" t="n">
        <v>193.619623337453</v>
      </c>
      <c r="C477" s="1" t="s">
        <v>7</v>
      </c>
      <c r="D477" s="1" t="n">
        <f aca="false">B477-E477</f>
        <v>151.125344693242</v>
      </c>
      <c r="E477" s="1" t="n">
        <v>42.4942786442116</v>
      </c>
      <c r="F477" s="0" t="s">
        <v>9</v>
      </c>
    </row>
    <row r="478" customFormat="false" ht="12.75" hidden="false" customHeight="false" outlineLevel="0" collapsed="false">
      <c r="A478" s="0" t="s">
        <v>8</v>
      </c>
      <c r="B478" s="1" t="n">
        <v>258.741063112338</v>
      </c>
      <c r="C478" s="1" t="s">
        <v>7</v>
      </c>
      <c r="D478" s="1" t="n">
        <f aca="false">B478-E478</f>
        <v>214.108494212155</v>
      </c>
      <c r="E478" s="1" t="n">
        <v>44.6325689001824</v>
      </c>
      <c r="F478" s="0" t="s">
        <v>9</v>
      </c>
    </row>
    <row r="479" customFormat="false" ht="12.75" hidden="false" customHeight="false" outlineLevel="0" collapsed="false">
      <c r="A479" s="0" t="s">
        <v>6</v>
      </c>
      <c r="B479" s="1" t="n">
        <v>293.921759953391</v>
      </c>
      <c r="C479" s="1" t="s">
        <v>7</v>
      </c>
      <c r="D479" s="1" t="n">
        <f aca="false">B479-E479</f>
        <v>269.736018928484</v>
      </c>
      <c r="E479" s="1" t="n">
        <v>24.1857410249067</v>
      </c>
      <c r="F479" s="0" t="s">
        <v>9</v>
      </c>
    </row>
    <row r="480" customFormat="false" ht="12.75" hidden="false" customHeight="false" outlineLevel="0" collapsed="false">
      <c r="A480" s="0" t="s">
        <v>8</v>
      </c>
      <c r="B480" s="1" t="n">
        <v>304.668926423928</v>
      </c>
      <c r="C480" s="1" t="s">
        <v>7</v>
      </c>
      <c r="D480" s="1" t="n">
        <f aca="false">B480-E480</f>
        <v>262.46914216415</v>
      </c>
      <c r="E480" s="1" t="n">
        <v>42.1997842597775</v>
      </c>
      <c r="F480" s="0" t="s">
        <v>9</v>
      </c>
    </row>
    <row r="481" customFormat="false" ht="12.75" hidden="false" customHeight="false" outlineLevel="0" collapsed="false">
      <c r="A481" s="0" t="s">
        <v>6</v>
      </c>
      <c r="B481" s="1" t="n">
        <v>195.861338602426</v>
      </c>
      <c r="C481" s="1" t="s">
        <v>7</v>
      </c>
      <c r="D481" s="1" t="n">
        <f aca="false">B481-E481</f>
        <v>152.4789611193</v>
      </c>
      <c r="E481" s="1" t="n">
        <v>43.3823774831253</v>
      </c>
      <c r="F481" s="0" t="s">
        <v>9</v>
      </c>
    </row>
    <row r="482" customFormat="false" ht="12.75" hidden="false" customHeight="false" outlineLevel="0" collapsed="false">
      <c r="A482" s="0" t="s">
        <v>6</v>
      </c>
      <c r="B482" s="1" t="n">
        <v>299.304504756164</v>
      </c>
      <c r="C482" s="1" t="s">
        <v>7</v>
      </c>
      <c r="D482" s="1" t="n">
        <f aca="false">B482-E482</f>
        <v>253.384023146168</v>
      </c>
      <c r="E482" s="1" t="n">
        <v>45.9204816099955</v>
      </c>
      <c r="F482" s="0" t="s">
        <v>9</v>
      </c>
    </row>
    <row r="483" customFormat="false" ht="12.75" hidden="false" customHeight="false" outlineLevel="0" collapsed="false">
      <c r="A483" s="0" t="s">
        <v>6</v>
      </c>
      <c r="B483" s="1" t="n">
        <v>222.941312677121</v>
      </c>
      <c r="C483" s="1" t="s">
        <v>7</v>
      </c>
      <c r="D483" s="1" t="n">
        <f aca="false">B483-E483</f>
        <v>184.414636457291</v>
      </c>
      <c r="E483" s="1" t="n">
        <v>38.5266762198298</v>
      </c>
      <c r="F483" s="0" t="s">
        <v>9</v>
      </c>
    </row>
    <row r="484" customFormat="false" ht="12.75" hidden="false" customHeight="false" outlineLevel="0" collapsed="false">
      <c r="A484" s="0" t="s">
        <v>6</v>
      </c>
      <c r="B484" s="1" t="n">
        <v>176.530246085476</v>
      </c>
      <c r="C484" s="1" t="s">
        <v>7</v>
      </c>
      <c r="D484" s="1" t="n">
        <f aca="false">B484-E484</f>
        <v>116.771393315389</v>
      </c>
      <c r="E484" s="1" t="n">
        <v>59.7588527700864</v>
      </c>
      <c r="F484" s="0" t="s">
        <v>9</v>
      </c>
    </row>
    <row r="485" customFormat="false" ht="12.75" hidden="false" customHeight="false" outlineLevel="0" collapsed="false">
      <c r="A485" s="0" t="s">
        <v>8</v>
      </c>
      <c r="B485" s="1" t="n">
        <v>256.931422177458</v>
      </c>
      <c r="C485" s="1" t="s">
        <v>7</v>
      </c>
      <c r="D485" s="1" t="n">
        <f aca="false">B485-E485</f>
        <v>200.216557224735</v>
      </c>
      <c r="E485" s="1" t="n">
        <v>56.7148649527226</v>
      </c>
      <c r="F485" s="0" t="s">
        <v>9</v>
      </c>
    </row>
    <row r="486" customFormat="false" ht="12.75" hidden="false" customHeight="false" outlineLevel="0" collapsed="false">
      <c r="A486" s="0" t="s">
        <v>8</v>
      </c>
      <c r="B486" s="1" t="n">
        <v>277.954073203672</v>
      </c>
      <c r="C486" s="1" t="s">
        <v>7</v>
      </c>
      <c r="D486" s="1" t="n">
        <f aca="false">B486-E486</f>
        <v>225.71005683119</v>
      </c>
      <c r="E486" s="1" t="n">
        <v>52.2440163724823</v>
      </c>
      <c r="F486" s="0" t="s">
        <v>9</v>
      </c>
    </row>
    <row r="487" customFormat="false" ht="12.75" hidden="false" customHeight="false" outlineLevel="0" collapsed="false">
      <c r="A487" s="0" t="s">
        <v>6</v>
      </c>
      <c r="B487" s="1" t="n">
        <v>165.92633321592</v>
      </c>
      <c r="C487" s="1" t="s">
        <v>7</v>
      </c>
      <c r="D487" s="1" t="n">
        <f aca="false">B487-E487</f>
        <v>121.747965969803</v>
      </c>
      <c r="E487" s="1" t="n">
        <v>44.178367246117</v>
      </c>
      <c r="F487" s="0" t="s">
        <v>9</v>
      </c>
    </row>
    <row r="488" customFormat="false" ht="12.75" hidden="false" customHeight="false" outlineLevel="0" collapsed="false">
      <c r="A488" s="0" t="s">
        <v>8</v>
      </c>
      <c r="B488" s="1" t="n">
        <v>283.630358330937</v>
      </c>
      <c r="C488" s="1" t="s">
        <v>7</v>
      </c>
      <c r="D488" s="1" t="n">
        <f aca="false">B488-E488</f>
        <v>224.622202487694</v>
      </c>
      <c r="E488" s="1" t="n">
        <v>59.008155843243</v>
      </c>
      <c r="F488" s="0" t="s">
        <v>9</v>
      </c>
    </row>
    <row r="489" customFormat="false" ht="12.75" hidden="false" customHeight="false" outlineLevel="0" collapsed="false">
      <c r="A489" s="0" t="s">
        <v>6</v>
      </c>
      <c r="B489" s="1" t="n">
        <v>251.142560819189</v>
      </c>
      <c r="C489" s="1" t="s">
        <v>7</v>
      </c>
      <c r="D489" s="1" t="n">
        <f aca="false">B489-E489</f>
        <v>220.390336259584</v>
      </c>
      <c r="E489" s="1" t="n">
        <v>30.7522245596047</v>
      </c>
      <c r="F489" s="0" t="s">
        <v>9</v>
      </c>
    </row>
    <row r="490" customFormat="false" ht="12.75" hidden="false" customHeight="false" outlineLevel="0" collapsed="false">
      <c r="A490" s="0" t="s">
        <v>8</v>
      </c>
      <c r="B490" s="1" t="n">
        <v>204.66060775574</v>
      </c>
      <c r="C490" s="1" t="s">
        <v>7</v>
      </c>
      <c r="D490" s="1" t="n">
        <f aca="false">B490-E490</f>
        <v>160.272010809308</v>
      </c>
      <c r="E490" s="1" t="n">
        <v>44.3885969464318</v>
      </c>
      <c r="F490" s="0" t="s">
        <v>9</v>
      </c>
    </row>
    <row r="491" customFormat="false" ht="12.75" hidden="false" customHeight="false" outlineLevel="0" collapsed="false">
      <c r="A491" s="0" t="s">
        <v>6</v>
      </c>
      <c r="B491" s="1" t="n">
        <v>215.679150960695</v>
      </c>
      <c r="C491" s="1" t="s">
        <v>7</v>
      </c>
      <c r="D491" s="1" t="n">
        <f aca="false">B491-E491</f>
        <v>176.47220680999</v>
      </c>
      <c r="E491" s="1" t="n">
        <v>39.2069441507047</v>
      </c>
      <c r="F491" s="0" t="s">
        <v>9</v>
      </c>
    </row>
    <row r="492" customFormat="false" ht="12.75" hidden="false" customHeight="false" outlineLevel="0" collapsed="false">
      <c r="A492" s="0" t="s">
        <v>8</v>
      </c>
      <c r="B492" s="1" t="n">
        <v>268.52237826928</v>
      </c>
      <c r="C492" s="1" t="s">
        <v>7</v>
      </c>
      <c r="D492" s="1" t="n">
        <f aca="false">B492-E492</f>
        <v>224.931044378423</v>
      </c>
      <c r="E492" s="1" t="n">
        <v>43.5913338908576</v>
      </c>
      <c r="F492" s="0" t="s">
        <v>9</v>
      </c>
    </row>
    <row r="493" customFormat="false" ht="12.75" hidden="false" customHeight="false" outlineLevel="0" collapsed="false">
      <c r="A493" s="0" t="s">
        <v>6</v>
      </c>
      <c r="B493" s="1" t="n">
        <v>215.596234147724</v>
      </c>
      <c r="C493" s="1" t="s">
        <v>7</v>
      </c>
      <c r="D493" s="1" t="n">
        <f aca="false">B493-E493</f>
        <v>177.346237584857</v>
      </c>
      <c r="E493" s="1" t="n">
        <v>38.2499965628667</v>
      </c>
      <c r="F493" s="0" t="s">
        <v>9</v>
      </c>
    </row>
    <row r="494" customFormat="false" ht="12.75" hidden="false" customHeight="false" outlineLevel="0" collapsed="false">
      <c r="A494" s="0" t="s">
        <v>6</v>
      </c>
      <c r="B494" s="1" t="n">
        <v>235.350563321062</v>
      </c>
      <c r="C494" s="1" t="s">
        <v>7</v>
      </c>
      <c r="D494" s="1" t="n">
        <f aca="false">B494-E494</f>
        <v>194.60560678624</v>
      </c>
      <c r="E494" s="1" t="n">
        <v>40.7449565348215</v>
      </c>
      <c r="F494" s="0" t="s">
        <v>9</v>
      </c>
    </row>
    <row r="495" customFormat="false" ht="12.75" hidden="false" customHeight="false" outlineLevel="0" collapsed="false">
      <c r="A495" s="0" t="s">
        <v>6</v>
      </c>
      <c r="B495" s="1" t="n">
        <v>217.829574444421</v>
      </c>
      <c r="C495" s="1" t="s">
        <v>7</v>
      </c>
      <c r="D495" s="1" t="n">
        <f aca="false">B495-E495</f>
        <v>187.017311865816</v>
      </c>
      <c r="E495" s="1" t="n">
        <v>30.8122625786054</v>
      </c>
      <c r="F495" s="0" t="s">
        <v>9</v>
      </c>
    </row>
    <row r="496" customFormat="false" ht="12.75" hidden="false" customHeight="false" outlineLevel="0" collapsed="false">
      <c r="A496" s="0" t="s">
        <v>8</v>
      </c>
      <c r="B496" s="1" t="n">
        <v>193.578720177483</v>
      </c>
      <c r="C496" s="1" t="s">
        <v>7</v>
      </c>
      <c r="D496" s="1" t="n">
        <f aca="false">B496-E496</f>
        <v>142.86533791335</v>
      </c>
      <c r="E496" s="1" t="n">
        <v>50.7133822641335</v>
      </c>
      <c r="F496" s="0" t="s">
        <v>9</v>
      </c>
    </row>
    <row r="497" customFormat="false" ht="12.75" hidden="false" customHeight="false" outlineLevel="0" collapsed="false">
      <c r="A497" s="0" t="s">
        <v>6</v>
      </c>
      <c r="B497" s="1" t="n">
        <v>197.783787121024</v>
      </c>
      <c r="C497" s="1" t="s">
        <v>7</v>
      </c>
      <c r="D497" s="1" t="n">
        <f aca="false">B497-E497</f>
        <v>158.82012143436</v>
      </c>
      <c r="E497" s="1" t="n">
        <v>38.9636656866642</v>
      </c>
      <c r="F497" s="0" t="s">
        <v>9</v>
      </c>
    </row>
    <row r="498" customFormat="false" ht="12.75" hidden="false" customHeight="false" outlineLevel="0" collapsed="false">
      <c r="A498" s="0" t="s">
        <v>6</v>
      </c>
      <c r="B498" s="1" t="n">
        <v>250.523183331224</v>
      </c>
      <c r="C498" s="1" t="s">
        <v>7</v>
      </c>
      <c r="D498" s="1" t="n">
        <f aca="false">B498-E498</f>
        <v>214.472720123809</v>
      </c>
      <c r="E498" s="1" t="n">
        <v>36.0504632074153</v>
      </c>
      <c r="F498" s="0" t="s">
        <v>9</v>
      </c>
    </row>
    <row r="499" customFormat="false" ht="12.75" hidden="false" customHeight="false" outlineLevel="0" collapsed="false">
      <c r="A499" s="0" t="s">
        <v>6</v>
      </c>
      <c r="B499" s="1" t="n">
        <v>213.765817739058</v>
      </c>
      <c r="C499" s="1" t="s">
        <v>7</v>
      </c>
      <c r="D499" s="1" t="n">
        <f aca="false">B499-E499</f>
        <v>177.103696607333</v>
      </c>
      <c r="E499" s="1" t="n">
        <v>36.6621211317251</v>
      </c>
      <c r="F499" s="0" t="s">
        <v>9</v>
      </c>
    </row>
    <row r="500" customFormat="false" ht="12.75" hidden="false" customHeight="false" outlineLevel="0" collapsed="false">
      <c r="A500" s="0" t="s">
        <v>6</v>
      </c>
      <c r="B500" s="1" t="n">
        <v>184.867179973607</v>
      </c>
      <c r="C500" s="1" t="s">
        <v>7</v>
      </c>
      <c r="D500" s="1" t="n">
        <f aca="false">B500-E500</f>
        <v>136.017829838124</v>
      </c>
      <c r="E500" s="1" t="n">
        <v>48.8493501354824</v>
      </c>
      <c r="F500" s="0" t="s">
        <v>9</v>
      </c>
    </row>
    <row r="501" customFormat="false" ht="12.75" hidden="false" customHeight="false" outlineLevel="0" collapsed="false">
      <c r="A501" s="0" t="s">
        <v>8</v>
      </c>
      <c r="B501" s="1" t="n">
        <v>308.055189839378</v>
      </c>
      <c r="C501" s="1" t="s">
        <v>7</v>
      </c>
      <c r="D501" s="1" t="n">
        <f aca="false">B501-E501</f>
        <v>245.908367780317</v>
      </c>
      <c r="E501" s="1" t="n">
        <v>62.1468220590614</v>
      </c>
      <c r="F501" s="0" t="s">
        <v>9</v>
      </c>
    </row>
    <row r="502" customFormat="false" ht="12.75" hidden="false" customHeight="false" outlineLevel="0" collapsed="false">
      <c r="A502" s="0" t="s">
        <v>6</v>
      </c>
      <c r="B502" s="1" t="n">
        <v>170.826568796783</v>
      </c>
      <c r="C502" s="1" t="s">
        <v>7</v>
      </c>
      <c r="D502" s="1" t="n">
        <f aca="false">B502-E502</f>
        <v>131.576014375128</v>
      </c>
      <c r="E502" s="1" t="n">
        <v>39.2505544216547</v>
      </c>
      <c r="F502" s="0" t="s">
        <v>9</v>
      </c>
    </row>
    <row r="503" customFormat="false" ht="12.75" hidden="false" customHeight="false" outlineLevel="0" collapsed="false">
      <c r="A503" s="0" t="s">
        <v>8</v>
      </c>
      <c r="B503" s="1" t="n">
        <v>193.368096665962</v>
      </c>
      <c r="C503" s="1" t="s">
        <v>7</v>
      </c>
      <c r="D503" s="1" t="n">
        <f aca="false">B503-E503</f>
        <v>142.965011256706</v>
      </c>
      <c r="E503" s="1" t="n">
        <v>50.4030854092562</v>
      </c>
      <c r="F503" s="0" t="s">
        <v>9</v>
      </c>
    </row>
    <row r="504" customFormat="false" ht="12.75" hidden="false" customHeight="false" outlineLevel="0" collapsed="false">
      <c r="A504" s="0" t="s">
        <v>8</v>
      </c>
      <c r="B504" s="1" t="n">
        <v>274.708749862056</v>
      </c>
      <c r="C504" s="1" t="s">
        <v>7</v>
      </c>
      <c r="D504" s="1" t="n">
        <f aca="false">B504-E504</f>
        <v>251.707671160944</v>
      </c>
      <c r="E504" s="1" t="n">
        <v>23.0010787011124</v>
      </c>
      <c r="F504" s="0" t="s">
        <v>9</v>
      </c>
    </row>
    <row r="505" customFormat="false" ht="12.75" hidden="false" customHeight="false" outlineLevel="0" collapsed="false">
      <c r="A505" s="0" t="s">
        <v>8</v>
      </c>
      <c r="B505" s="1" t="n">
        <v>264.61742206733</v>
      </c>
      <c r="C505" s="1" t="s">
        <v>7</v>
      </c>
      <c r="D505" s="1" t="n">
        <f aca="false">B505-E505</f>
        <v>233.664767612822</v>
      </c>
      <c r="E505" s="1" t="n">
        <v>30.9526544545079</v>
      </c>
      <c r="F505" s="0" t="s">
        <v>9</v>
      </c>
    </row>
    <row r="506" customFormat="false" ht="12.75" hidden="false" customHeight="false" outlineLevel="0" collapsed="false">
      <c r="A506" s="0" t="s">
        <v>8</v>
      </c>
      <c r="B506" s="1" t="n">
        <v>229.405076174898</v>
      </c>
      <c r="C506" s="1" t="s">
        <v>7</v>
      </c>
      <c r="D506" s="1" t="n">
        <f aca="false">B506-E506</f>
        <v>175.225791501248</v>
      </c>
      <c r="E506" s="1" t="n">
        <v>54.1792846736498</v>
      </c>
      <c r="F506" s="0" t="s">
        <v>9</v>
      </c>
    </row>
    <row r="507" customFormat="false" ht="12.75" hidden="false" customHeight="false" outlineLevel="0" collapsed="false">
      <c r="A507" s="0" t="s">
        <v>8</v>
      </c>
      <c r="B507" s="1" t="n">
        <v>178.501001050917</v>
      </c>
      <c r="C507" s="1" t="s">
        <v>7</v>
      </c>
      <c r="D507" s="1" t="n">
        <f aca="false">B507-E507</f>
        <v>158.623127155693</v>
      </c>
      <c r="E507" s="1" t="n">
        <v>19.8778738952242</v>
      </c>
      <c r="F507" s="0" t="s">
        <v>9</v>
      </c>
    </row>
    <row r="508" customFormat="false" ht="12.75" hidden="false" customHeight="false" outlineLevel="0" collapsed="false">
      <c r="A508" s="0" t="s">
        <v>8</v>
      </c>
      <c r="B508" s="1" t="n">
        <v>229.489704997958</v>
      </c>
      <c r="C508" s="1" t="s">
        <v>7</v>
      </c>
      <c r="D508" s="1" t="n">
        <f aca="false">B508-E508</f>
        <v>180.273396487678</v>
      </c>
      <c r="E508" s="1" t="n">
        <v>49.2163085102802</v>
      </c>
      <c r="F508" s="0" t="s">
        <v>9</v>
      </c>
    </row>
    <row r="509" customFormat="false" ht="12.75" hidden="false" customHeight="false" outlineLevel="0" collapsed="false">
      <c r="A509" s="0" t="s">
        <v>6</v>
      </c>
      <c r="B509" s="1" t="n">
        <v>257.747542014057</v>
      </c>
      <c r="C509" s="1" t="s">
        <v>7</v>
      </c>
      <c r="D509" s="1" t="n">
        <f aca="false">B509-E509</f>
        <v>217.89086621709</v>
      </c>
      <c r="E509" s="1" t="n">
        <v>39.8566757969675</v>
      </c>
      <c r="F509" s="0" t="s">
        <v>9</v>
      </c>
    </row>
    <row r="510" customFormat="false" ht="12.75" hidden="false" customHeight="false" outlineLevel="0" collapsed="false">
      <c r="A510" s="0" t="s">
        <v>6</v>
      </c>
      <c r="B510" s="1" t="n">
        <v>263.771874165413</v>
      </c>
      <c r="C510" s="1" t="s">
        <v>7</v>
      </c>
      <c r="D510" s="1" t="n">
        <f aca="false">B510-E510</f>
        <v>227.75499404986</v>
      </c>
      <c r="E510" s="1" t="n">
        <v>36.0168801155523</v>
      </c>
      <c r="F510" s="0" t="s">
        <v>9</v>
      </c>
    </row>
    <row r="511" customFormat="false" ht="12.75" hidden="false" customHeight="false" outlineLevel="0" collapsed="false">
      <c r="A511" s="0" t="s">
        <v>6</v>
      </c>
      <c r="B511" s="1" t="n">
        <v>183.590298070284</v>
      </c>
      <c r="C511" s="1" t="s">
        <v>7</v>
      </c>
      <c r="D511" s="1" t="n">
        <f aca="false">B511-E511</f>
        <v>149.460551248808</v>
      </c>
      <c r="E511" s="1" t="n">
        <v>34.1297468214762</v>
      </c>
      <c r="F511" s="0" t="s">
        <v>9</v>
      </c>
    </row>
    <row r="512" customFormat="false" ht="12.75" hidden="false" customHeight="false" outlineLevel="0" collapsed="false">
      <c r="A512" s="0" t="s">
        <v>6</v>
      </c>
      <c r="B512" s="1" t="n">
        <v>212.044923705561</v>
      </c>
      <c r="C512" s="1" t="s">
        <v>7</v>
      </c>
      <c r="D512" s="1" t="n">
        <f aca="false">B512-E512</f>
        <v>184.919332006644</v>
      </c>
      <c r="E512" s="1" t="n">
        <v>27.1255916989176</v>
      </c>
      <c r="F512" s="0" t="s">
        <v>9</v>
      </c>
    </row>
    <row r="513" customFormat="false" ht="12.75" hidden="false" customHeight="false" outlineLevel="0" collapsed="false">
      <c r="A513" s="0" t="s">
        <v>8</v>
      </c>
      <c r="B513" s="1" t="n">
        <v>146.914137281</v>
      </c>
      <c r="C513" s="1" t="s">
        <v>7</v>
      </c>
      <c r="D513" s="1" t="n">
        <f aca="false">B513-E513</f>
        <v>106.979881585971</v>
      </c>
      <c r="E513" s="1" t="n">
        <v>39.9342556950287</v>
      </c>
      <c r="F513" s="0" t="s">
        <v>9</v>
      </c>
    </row>
    <row r="514" customFormat="false" ht="12.75" hidden="false" customHeight="false" outlineLevel="0" collapsed="false">
      <c r="A514" s="0" t="s">
        <v>8</v>
      </c>
      <c r="B514" s="1" t="n">
        <v>219.327768354687</v>
      </c>
      <c r="C514" s="1" t="s">
        <v>7</v>
      </c>
      <c r="D514" s="1" t="n">
        <f aca="false">B514-E514</f>
        <v>170.47716766399</v>
      </c>
      <c r="E514" s="1" t="n">
        <v>48.8506006906973</v>
      </c>
      <c r="F514" s="0" t="s">
        <v>9</v>
      </c>
    </row>
    <row r="515" customFormat="false" ht="12.75" hidden="false" customHeight="false" outlineLevel="0" collapsed="false">
      <c r="A515" s="0" t="s">
        <v>8</v>
      </c>
      <c r="B515" s="1" t="n">
        <v>160.665742646542</v>
      </c>
      <c r="C515" s="1" t="s">
        <v>7</v>
      </c>
      <c r="D515" s="1" t="n">
        <f aca="false">B515-E515</f>
        <v>135.719254778337</v>
      </c>
      <c r="E515" s="1" t="n">
        <v>24.9464878682047</v>
      </c>
      <c r="F515" s="0" t="s">
        <v>9</v>
      </c>
    </row>
    <row r="516" customFormat="false" ht="12.75" hidden="false" customHeight="false" outlineLevel="0" collapsed="false">
      <c r="A516" s="0" t="s">
        <v>8</v>
      </c>
      <c r="B516" s="1" t="n">
        <v>233.046290282017</v>
      </c>
      <c r="C516" s="1" t="s">
        <v>7</v>
      </c>
      <c r="D516" s="1" t="n">
        <f aca="false">B516-E516</f>
        <v>186.579793527813</v>
      </c>
      <c r="E516" s="1" t="n">
        <v>46.4664967542049</v>
      </c>
      <c r="F516" s="0" t="s">
        <v>9</v>
      </c>
    </row>
    <row r="517" customFormat="false" ht="12.75" hidden="false" customHeight="false" outlineLevel="0" collapsed="false">
      <c r="A517" s="0" t="s">
        <v>6</v>
      </c>
      <c r="B517" s="1" t="n">
        <v>221.667530900176</v>
      </c>
      <c r="C517" s="1" t="s">
        <v>7</v>
      </c>
      <c r="D517" s="1" t="n">
        <f aca="false">B517-E517</f>
        <v>179.313587288448</v>
      </c>
      <c r="E517" s="1" t="n">
        <v>42.353943611728</v>
      </c>
      <c r="F517" s="0" t="s">
        <v>9</v>
      </c>
    </row>
    <row r="518" customFormat="false" ht="12.75" hidden="false" customHeight="false" outlineLevel="0" collapsed="false">
      <c r="A518" s="0" t="s">
        <v>8</v>
      </c>
      <c r="B518" s="1" t="n">
        <v>242.39525348561</v>
      </c>
      <c r="C518" s="1" t="s">
        <v>7</v>
      </c>
      <c r="D518" s="1" t="n">
        <f aca="false">B518-E518</f>
        <v>194.320338088687</v>
      </c>
      <c r="E518" s="1" t="n">
        <v>48.0749153969227</v>
      </c>
      <c r="F518" s="0" t="s">
        <v>9</v>
      </c>
    </row>
    <row r="519" customFormat="false" ht="12.75" hidden="false" customHeight="false" outlineLevel="0" collapsed="false">
      <c r="A519" s="0" t="s">
        <v>6</v>
      </c>
      <c r="B519" s="1" t="n">
        <v>314.23101174836</v>
      </c>
      <c r="C519" s="1" t="s">
        <v>7</v>
      </c>
      <c r="D519" s="1" t="n">
        <f aca="false">B519-E519</f>
        <v>266.901268097968</v>
      </c>
      <c r="E519" s="1" t="n">
        <v>47.3297436503926</v>
      </c>
      <c r="F519" s="0" t="s">
        <v>9</v>
      </c>
    </row>
    <row r="520" customFormat="false" ht="12.75" hidden="false" customHeight="false" outlineLevel="0" collapsed="false">
      <c r="A520" s="0" t="s">
        <v>8</v>
      </c>
      <c r="B520" s="1" t="n">
        <v>277.821184204312</v>
      </c>
      <c r="C520" s="1" t="s">
        <v>7</v>
      </c>
      <c r="D520" s="1" t="n">
        <f aca="false">B520-E520</f>
        <v>243.73023870055</v>
      </c>
      <c r="E520" s="1" t="n">
        <v>34.0909455037618</v>
      </c>
      <c r="F520" s="0" t="s">
        <v>9</v>
      </c>
    </row>
    <row r="521" customFormat="false" ht="12.75" hidden="false" customHeight="false" outlineLevel="0" collapsed="false">
      <c r="A521" s="0" t="s">
        <v>6</v>
      </c>
      <c r="B521" s="1" t="n">
        <v>213.180958076136</v>
      </c>
      <c r="C521" s="1" t="s">
        <v>7</v>
      </c>
      <c r="D521" s="1" t="n">
        <f aca="false">B521-E521</f>
        <v>181.04131071766</v>
      </c>
      <c r="E521" s="1" t="n">
        <v>32.1396473584755</v>
      </c>
      <c r="F521" s="0" t="s">
        <v>9</v>
      </c>
    </row>
    <row r="522" customFormat="false" ht="12.75" hidden="false" customHeight="false" outlineLevel="0" collapsed="false">
      <c r="A522" s="0" t="s">
        <v>8</v>
      </c>
      <c r="B522" s="1" t="n">
        <v>162.308902167878</v>
      </c>
      <c r="C522" s="1" t="s">
        <v>7</v>
      </c>
      <c r="D522" s="1" t="n">
        <f aca="false">B522-E522</f>
        <v>134.355761239817</v>
      </c>
      <c r="E522" s="1" t="n">
        <v>27.9531409280607</v>
      </c>
      <c r="F522" s="0" t="s">
        <v>9</v>
      </c>
    </row>
    <row r="523" customFormat="false" ht="12.75" hidden="false" customHeight="false" outlineLevel="0" collapsed="false">
      <c r="A523" s="0" t="s">
        <v>6</v>
      </c>
      <c r="B523" s="1" t="n">
        <v>219.686688956371</v>
      </c>
      <c r="C523" s="1" t="s">
        <v>7</v>
      </c>
      <c r="D523" s="1" t="n">
        <f aca="false">B523-E523</f>
        <v>182.381168535244</v>
      </c>
      <c r="E523" s="1" t="n">
        <v>37.3055204211269</v>
      </c>
      <c r="F523" s="0" t="s">
        <v>9</v>
      </c>
    </row>
    <row r="524" customFormat="false" ht="12.75" hidden="false" customHeight="false" outlineLevel="0" collapsed="false">
      <c r="A524" s="0" t="s">
        <v>8</v>
      </c>
      <c r="B524" s="1" t="n">
        <v>213.596097387507</v>
      </c>
      <c r="C524" s="1" t="s">
        <v>7</v>
      </c>
      <c r="D524" s="1" t="n">
        <f aca="false">B524-E524</f>
        <v>170.740044488298</v>
      </c>
      <c r="E524" s="1" t="n">
        <v>42.8560528992093</v>
      </c>
      <c r="F524" s="0" t="s">
        <v>9</v>
      </c>
    </row>
    <row r="525" customFormat="false" ht="12.75" hidden="false" customHeight="false" outlineLevel="0" collapsed="false">
      <c r="A525" s="0" t="s">
        <v>8</v>
      </c>
      <c r="B525" s="1" t="n">
        <v>249.155472352085</v>
      </c>
      <c r="C525" s="1" t="s">
        <v>7</v>
      </c>
      <c r="D525" s="1" t="n">
        <f aca="false">B525-E525</f>
        <v>221.651371695657</v>
      </c>
      <c r="E525" s="1" t="n">
        <v>27.5041006564279</v>
      </c>
      <c r="F525" s="0" t="s">
        <v>9</v>
      </c>
    </row>
    <row r="526" customFormat="false" ht="12.75" hidden="false" customHeight="false" outlineLevel="0" collapsed="false">
      <c r="A526" s="0" t="s">
        <v>6</v>
      </c>
      <c r="B526" s="1" t="n">
        <v>257.869141000937</v>
      </c>
      <c r="C526" s="1" t="s">
        <v>7</v>
      </c>
      <c r="D526" s="1" t="n">
        <f aca="false">B526-E526</f>
        <v>237.717600149949</v>
      </c>
      <c r="E526" s="1" t="n">
        <v>20.1515408509877</v>
      </c>
      <c r="F526" s="0" t="s">
        <v>9</v>
      </c>
    </row>
    <row r="527" customFormat="false" ht="12.75" hidden="false" customHeight="false" outlineLevel="0" collapsed="false">
      <c r="A527" s="0" t="s">
        <v>6</v>
      </c>
      <c r="B527" s="1" t="n">
        <v>284.287677664123</v>
      </c>
      <c r="C527" s="1" t="s">
        <v>7</v>
      </c>
      <c r="D527" s="1" t="n">
        <f aca="false">B527-E527</f>
        <v>239.542695218802</v>
      </c>
      <c r="E527" s="1" t="n">
        <v>44.7449824453215</v>
      </c>
      <c r="F527" s="0" t="s">
        <v>9</v>
      </c>
    </row>
    <row r="528" customFormat="false" ht="12.75" hidden="false" customHeight="false" outlineLevel="0" collapsed="false">
      <c r="A528" s="0" t="s">
        <v>6</v>
      </c>
      <c r="B528" s="1" t="n">
        <v>217.521921604329</v>
      </c>
      <c r="C528" s="1" t="s">
        <v>7</v>
      </c>
      <c r="D528" s="1" t="n">
        <f aca="false">B528-E528</f>
        <v>191.312600342713</v>
      </c>
      <c r="E528" s="1" t="n">
        <v>26.2093212616164</v>
      </c>
      <c r="F528" s="0" t="s">
        <v>9</v>
      </c>
    </row>
    <row r="529" customFormat="false" ht="12.75" hidden="false" customHeight="false" outlineLevel="0" collapsed="false">
      <c r="A529" s="0" t="s">
        <v>6</v>
      </c>
      <c r="B529" s="1" t="n">
        <v>194.840055178374</v>
      </c>
      <c r="C529" s="1" t="s">
        <v>7</v>
      </c>
      <c r="D529" s="1" t="n">
        <f aca="false">B529-E529</f>
        <v>153.56031575891</v>
      </c>
      <c r="E529" s="1" t="n">
        <v>41.279739419464</v>
      </c>
      <c r="F529" s="0" t="s">
        <v>9</v>
      </c>
    </row>
    <row r="530" customFormat="false" ht="12.75" hidden="false" customHeight="false" outlineLevel="0" collapsed="false">
      <c r="A530" s="0" t="s">
        <v>8</v>
      </c>
      <c r="B530" s="1" t="n">
        <v>201.425741556831</v>
      </c>
      <c r="C530" s="1" t="s">
        <v>7</v>
      </c>
      <c r="D530" s="1" t="n">
        <f aca="false">B530-E530</f>
        <v>147.139045558902</v>
      </c>
      <c r="E530" s="1" t="n">
        <v>54.2866959979292</v>
      </c>
      <c r="F530" s="0" t="s">
        <v>9</v>
      </c>
    </row>
    <row r="531" customFormat="false" ht="12.75" hidden="false" customHeight="false" outlineLevel="0" collapsed="false">
      <c r="A531" s="0" t="s">
        <v>8</v>
      </c>
      <c r="B531" s="1" t="n">
        <v>208.437857259141</v>
      </c>
      <c r="C531" s="1" t="s">
        <v>7</v>
      </c>
      <c r="D531" s="1" t="n">
        <f aca="false">B531-E531</f>
        <v>175.203610289714</v>
      </c>
      <c r="E531" s="1" t="n">
        <v>33.2342469694268</v>
      </c>
      <c r="F531" s="0" t="s">
        <v>9</v>
      </c>
    </row>
    <row r="532" customFormat="false" ht="12.75" hidden="false" customHeight="false" outlineLevel="0" collapsed="false">
      <c r="A532" s="0" t="s">
        <v>6</v>
      </c>
      <c r="B532" s="1" t="n">
        <v>236.565997943343</v>
      </c>
      <c r="C532" s="1" t="s">
        <v>7</v>
      </c>
      <c r="D532" s="1" t="n">
        <f aca="false">B532-E532</f>
        <v>196.06521799858</v>
      </c>
      <c r="E532" s="1" t="n">
        <v>40.5007799447631</v>
      </c>
      <c r="F532" s="0" t="s">
        <v>9</v>
      </c>
    </row>
    <row r="533" customFormat="false" ht="12.75" hidden="false" customHeight="false" outlineLevel="0" collapsed="false">
      <c r="A533" s="0" t="s">
        <v>6</v>
      </c>
      <c r="B533" s="1" t="n">
        <v>277.348576878593</v>
      </c>
      <c r="C533" s="1" t="s">
        <v>7</v>
      </c>
      <c r="D533" s="1" t="n">
        <f aca="false">B533-E533</f>
        <v>244.971767407947</v>
      </c>
      <c r="E533" s="1" t="n">
        <v>32.3768094706466</v>
      </c>
      <c r="F533" s="0" t="s">
        <v>9</v>
      </c>
    </row>
    <row r="534" customFormat="false" ht="12.75" hidden="false" customHeight="false" outlineLevel="0" collapsed="false">
      <c r="A534" s="0" t="s">
        <v>6</v>
      </c>
      <c r="B534" s="1" t="n">
        <v>222.042414839179</v>
      </c>
      <c r="C534" s="1" t="s">
        <v>7</v>
      </c>
      <c r="D534" s="1" t="n">
        <f aca="false">B534-E534</f>
        <v>177.667960535359</v>
      </c>
      <c r="E534" s="1" t="n">
        <v>44.3744543038192</v>
      </c>
      <c r="F534" s="0" t="s">
        <v>9</v>
      </c>
    </row>
    <row r="535" customFormat="false" ht="12.75" hidden="false" customHeight="false" outlineLevel="0" collapsed="false">
      <c r="A535" s="0" t="s">
        <v>8</v>
      </c>
      <c r="B535" s="1" t="n">
        <v>288.073255865256</v>
      </c>
      <c r="C535" s="1" t="s">
        <v>7</v>
      </c>
      <c r="D535" s="1" t="n">
        <f aca="false">B535-E535</f>
        <v>243.893137841838</v>
      </c>
      <c r="E535" s="1" t="n">
        <v>44.1801180234179</v>
      </c>
      <c r="F535" s="0" t="s">
        <v>9</v>
      </c>
    </row>
    <row r="536" customFormat="false" ht="12.75" hidden="false" customHeight="false" outlineLevel="0" collapsed="false">
      <c r="A536" s="0" t="s">
        <v>8</v>
      </c>
      <c r="B536" s="1" t="n">
        <v>243.315667126025</v>
      </c>
      <c r="C536" s="1" t="s">
        <v>7</v>
      </c>
      <c r="D536" s="1" t="n">
        <f aca="false">B536-E536</f>
        <v>204.140089173848</v>
      </c>
      <c r="E536" s="1" t="n">
        <v>39.1755779521773</v>
      </c>
      <c r="F536" s="0" t="s">
        <v>9</v>
      </c>
    </row>
    <row r="537" customFormat="false" ht="12.75" hidden="false" customHeight="false" outlineLevel="0" collapsed="false">
      <c r="A537" s="0" t="s">
        <v>6</v>
      </c>
      <c r="B537" s="1" t="n">
        <v>237.646044956945</v>
      </c>
      <c r="C537" s="1" t="s">
        <v>7</v>
      </c>
      <c r="D537" s="1" t="n">
        <f aca="false">B537-E537</f>
        <v>191.969421613863</v>
      </c>
      <c r="E537" s="1" t="n">
        <v>45.6766233430826</v>
      </c>
      <c r="F537" s="0" t="s">
        <v>9</v>
      </c>
    </row>
    <row r="538" customFormat="false" ht="12.75" hidden="false" customHeight="false" outlineLevel="0" collapsed="false">
      <c r="A538" s="0" t="s">
        <v>8</v>
      </c>
      <c r="B538" s="1" t="n">
        <v>245.620495411585</v>
      </c>
      <c r="C538" s="1" t="s">
        <v>7</v>
      </c>
      <c r="D538" s="1" t="n">
        <f aca="false">B538-E538</f>
        <v>205.593994216429</v>
      </c>
      <c r="E538" s="1" t="n">
        <v>40.026501195156</v>
      </c>
      <c r="F538" s="0" t="s">
        <v>9</v>
      </c>
    </row>
    <row r="539" customFormat="false" ht="12.75" hidden="false" customHeight="false" outlineLevel="0" collapsed="false">
      <c r="A539" s="0" t="s">
        <v>6</v>
      </c>
      <c r="B539" s="1" t="n">
        <v>222.071750363411</v>
      </c>
      <c r="C539" s="1" t="s">
        <v>7</v>
      </c>
      <c r="D539" s="1" t="n">
        <f aca="false">B539-E539</f>
        <v>201.042183327331</v>
      </c>
      <c r="E539" s="1" t="n">
        <v>21.0295670360792</v>
      </c>
      <c r="F539" s="0" t="s">
        <v>9</v>
      </c>
    </row>
    <row r="540" customFormat="false" ht="12.75" hidden="false" customHeight="false" outlineLevel="0" collapsed="false">
      <c r="A540" s="0" t="s">
        <v>8</v>
      </c>
      <c r="B540" s="1" t="n">
        <v>268.829892297744</v>
      </c>
      <c r="C540" s="1" t="s">
        <v>7</v>
      </c>
      <c r="D540" s="1" t="n">
        <f aca="false">B540-E540</f>
        <v>230.741103670766</v>
      </c>
      <c r="E540" s="1" t="n">
        <v>38.0887886269775</v>
      </c>
      <c r="F540" s="0" t="s">
        <v>9</v>
      </c>
    </row>
    <row r="541" customFormat="false" ht="12.75" hidden="false" customHeight="false" outlineLevel="0" collapsed="false">
      <c r="A541" s="0" t="s">
        <v>6</v>
      </c>
      <c r="B541" s="1" t="n">
        <v>252.252452332995</v>
      </c>
      <c r="C541" s="1" t="s">
        <v>7</v>
      </c>
      <c r="D541" s="1" t="n">
        <f aca="false">B541-E541</f>
        <v>206.734638133526</v>
      </c>
      <c r="E541" s="1" t="n">
        <v>45.5178141994693</v>
      </c>
      <c r="F541" s="0" t="s">
        <v>9</v>
      </c>
    </row>
    <row r="542" customFormat="false" ht="12.75" hidden="false" customHeight="false" outlineLevel="0" collapsed="false">
      <c r="A542" s="0" t="s">
        <v>6</v>
      </c>
      <c r="B542" s="1" t="n">
        <v>206.928789771281</v>
      </c>
      <c r="C542" s="1" t="s">
        <v>7</v>
      </c>
      <c r="D542" s="1" t="n">
        <f aca="false">B542-E542</f>
        <v>179.730756819368</v>
      </c>
      <c r="E542" s="1" t="n">
        <v>27.1980329519138</v>
      </c>
      <c r="F542" s="0" t="s">
        <v>9</v>
      </c>
    </row>
    <row r="543" customFormat="false" ht="12.75" hidden="false" customHeight="false" outlineLevel="0" collapsed="false">
      <c r="A543" s="0" t="s">
        <v>8</v>
      </c>
      <c r="B543" s="1" t="n">
        <v>260.735230972513</v>
      </c>
      <c r="C543" s="1" t="s">
        <v>7</v>
      </c>
      <c r="D543" s="1" t="n">
        <f aca="false">B543-E543</f>
        <v>231.836215554609</v>
      </c>
      <c r="E543" s="1" t="n">
        <v>28.8990154179046</v>
      </c>
      <c r="F543" s="0" t="s">
        <v>9</v>
      </c>
    </row>
    <row r="544" customFormat="false" ht="12.75" hidden="false" customHeight="false" outlineLevel="0" collapsed="false">
      <c r="A544" s="0" t="s">
        <v>8</v>
      </c>
      <c r="B544" s="1" t="n">
        <v>248.756481460204</v>
      </c>
      <c r="C544" s="1" t="s">
        <v>7</v>
      </c>
      <c r="D544" s="1" t="n">
        <f aca="false">B544-E544</f>
        <v>204.002472279967</v>
      </c>
      <c r="E544" s="1" t="n">
        <v>44.7540091802366</v>
      </c>
      <c r="F544" s="0" t="s">
        <v>9</v>
      </c>
    </row>
    <row r="545" customFormat="false" ht="12.75" hidden="false" customHeight="false" outlineLevel="0" collapsed="false">
      <c r="A545" s="0" t="s">
        <v>8</v>
      </c>
      <c r="B545" s="1" t="n">
        <v>270.802498084903</v>
      </c>
      <c r="C545" s="1" t="s">
        <v>7</v>
      </c>
      <c r="D545" s="1" t="n">
        <f aca="false">B545-E545</f>
        <v>224.152783623026</v>
      </c>
      <c r="E545" s="1" t="n">
        <v>46.649714461877</v>
      </c>
      <c r="F545" s="0" t="s">
        <v>9</v>
      </c>
    </row>
    <row r="546" customFormat="false" ht="12.75" hidden="false" customHeight="false" outlineLevel="0" collapsed="false">
      <c r="A546" s="0" t="s">
        <v>6</v>
      </c>
      <c r="B546" s="1" t="n">
        <v>269.46009709276</v>
      </c>
      <c r="C546" s="1" t="s">
        <v>7</v>
      </c>
      <c r="D546" s="1" t="n">
        <f aca="false">B546-E546</f>
        <v>231.85960480248</v>
      </c>
      <c r="E546" s="1" t="n">
        <v>37.6004922902794</v>
      </c>
      <c r="F546" s="0" t="s">
        <v>9</v>
      </c>
    </row>
    <row r="547" customFormat="false" ht="12.75" hidden="false" customHeight="false" outlineLevel="0" collapsed="false">
      <c r="A547" s="0" t="s">
        <v>6</v>
      </c>
      <c r="B547" s="1" t="n">
        <v>277.244930862379</v>
      </c>
      <c r="C547" s="1" t="s">
        <v>7</v>
      </c>
      <c r="D547" s="1" t="n">
        <f aca="false">B547-E547</f>
        <v>214.222993001272</v>
      </c>
      <c r="E547" s="1" t="n">
        <v>63.0219378611073</v>
      </c>
      <c r="F547" s="0" t="s">
        <v>9</v>
      </c>
    </row>
    <row r="548" customFormat="false" ht="12.75" hidden="false" customHeight="false" outlineLevel="0" collapsed="false">
      <c r="A548" s="0" t="s">
        <v>6</v>
      </c>
      <c r="B548" s="1" t="n">
        <v>238.355927626925</v>
      </c>
      <c r="C548" s="1" t="s">
        <v>7</v>
      </c>
      <c r="D548" s="1" t="n">
        <f aca="false">B548-E548</f>
        <v>213.795656683829</v>
      </c>
      <c r="E548" s="1" t="n">
        <v>24.5602709430968</v>
      </c>
      <c r="F548" s="0" t="s">
        <v>9</v>
      </c>
    </row>
    <row r="549" customFormat="false" ht="12.75" hidden="false" customHeight="false" outlineLevel="0" collapsed="false">
      <c r="A549" s="0" t="s">
        <v>6</v>
      </c>
      <c r="B549" s="1" t="n">
        <v>212.763597778702</v>
      </c>
      <c r="C549" s="1" t="s">
        <v>7</v>
      </c>
      <c r="D549" s="1" t="n">
        <f aca="false">B549-E549</f>
        <v>171.678149164905</v>
      </c>
      <c r="E549" s="1" t="n">
        <v>41.0854486137978</v>
      </c>
      <c r="F549" s="0" t="s">
        <v>9</v>
      </c>
    </row>
    <row r="550" customFormat="false" ht="12.75" hidden="false" customHeight="false" outlineLevel="0" collapsed="false">
      <c r="A550" s="0" t="s">
        <v>8</v>
      </c>
      <c r="B550" s="1" t="n">
        <v>243.875263072495</v>
      </c>
      <c r="C550" s="1" t="s">
        <v>7</v>
      </c>
      <c r="D550" s="1" t="n">
        <f aca="false">B550-E550</f>
        <v>195.610490656577</v>
      </c>
      <c r="E550" s="1" t="n">
        <v>48.2647724159178</v>
      </c>
      <c r="F550" s="0" t="s">
        <v>9</v>
      </c>
    </row>
    <row r="551" customFormat="false" ht="12.75" hidden="false" customHeight="false" outlineLevel="0" collapsed="false">
      <c r="A551" s="0" t="s">
        <v>8</v>
      </c>
      <c r="B551" s="1" t="n">
        <v>237.555447233844</v>
      </c>
      <c r="C551" s="1" t="s">
        <v>7</v>
      </c>
      <c r="D551" s="1" t="n">
        <f aca="false">B551-E551</f>
        <v>202.628312301272</v>
      </c>
      <c r="E551" s="1" t="n">
        <v>34.9271349325718</v>
      </c>
      <c r="F551" s="0" t="s">
        <v>9</v>
      </c>
    </row>
    <row r="552" customFormat="false" ht="12.75" hidden="false" customHeight="false" outlineLevel="0" collapsed="false">
      <c r="A552" s="0" t="s">
        <v>8</v>
      </c>
      <c r="B552" s="1" t="n">
        <v>173.321476472792</v>
      </c>
      <c r="C552" s="1" t="s">
        <v>7</v>
      </c>
      <c r="D552" s="1" t="n">
        <f aca="false">B552-E552</f>
        <v>142.355088648287</v>
      </c>
      <c r="E552" s="1" t="n">
        <v>30.9663878245046</v>
      </c>
      <c r="F552" s="0" t="s">
        <v>9</v>
      </c>
    </row>
    <row r="553" customFormat="false" ht="12.75" hidden="false" customHeight="false" outlineLevel="0" collapsed="false">
      <c r="A553" s="0" t="s">
        <v>6</v>
      </c>
      <c r="B553" s="1" t="n">
        <v>193.130451157357</v>
      </c>
      <c r="C553" s="1" t="s">
        <v>7</v>
      </c>
      <c r="D553" s="1" t="n">
        <f aca="false">B553-E553</f>
        <v>159.297449719702</v>
      </c>
      <c r="E553" s="1" t="n">
        <v>33.8330014376552</v>
      </c>
      <c r="F553" s="0" t="s">
        <v>9</v>
      </c>
    </row>
    <row r="554" customFormat="false" ht="12.75" hidden="false" customHeight="false" outlineLevel="0" collapsed="false">
      <c r="A554" s="0" t="s">
        <v>6</v>
      </c>
      <c r="B554" s="1" t="n">
        <v>262.771319944604</v>
      </c>
      <c r="C554" s="1" t="s">
        <v>7</v>
      </c>
      <c r="D554" s="1" t="n">
        <f aca="false">B554-E554</f>
        <v>233.49961633528</v>
      </c>
      <c r="E554" s="1" t="n">
        <v>29.2717036093236</v>
      </c>
      <c r="F554" s="0" t="s">
        <v>9</v>
      </c>
    </row>
    <row r="555" customFormat="false" ht="12.75" hidden="false" customHeight="false" outlineLevel="0" collapsed="false">
      <c r="A555" s="0" t="s">
        <v>8</v>
      </c>
      <c r="B555" s="1" t="n">
        <v>227.309760907828</v>
      </c>
      <c r="C555" s="1" t="s">
        <v>7</v>
      </c>
      <c r="D555" s="1" t="n">
        <f aca="false">B555-E555</f>
        <v>190.250793131668</v>
      </c>
      <c r="E555" s="1" t="n">
        <v>37.05896777616</v>
      </c>
      <c r="F555" s="0" t="s">
        <v>9</v>
      </c>
    </row>
    <row r="556" customFormat="false" ht="12.75" hidden="false" customHeight="false" outlineLevel="0" collapsed="false">
      <c r="A556" s="0" t="s">
        <v>6</v>
      </c>
      <c r="B556" s="1" t="n">
        <v>199.426761560189</v>
      </c>
      <c r="C556" s="1" t="s">
        <v>7</v>
      </c>
      <c r="D556" s="1" t="n">
        <f aca="false">B556-E556</f>
        <v>164.102143336891</v>
      </c>
      <c r="E556" s="1" t="n">
        <v>35.3246182232979</v>
      </c>
      <c r="F556" s="0" t="s">
        <v>9</v>
      </c>
    </row>
    <row r="557" customFormat="false" ht="12.75" hidden="false" customHeight="false" outlineLevel="0" collapsed="false">
      <c r="A557" s="0" t="s">
        <v>6</v>
      </c>
      <c r="B557" s="1" t="n">
        <v>201.395573162826</v>
      </c>
      <c r="C557" s="1" t="s">
        <v>7</v>
      </c>
      <c r="D557" s="1" t="n">
        <f aca="false">B557-E557</f>
        <v>153.802098786287</v>
      </c>
      <c r="E557" s="1" t="n">
        <v>47.5934743765392</v>
      </c>
      <c r="F557" s="0" t="s">
        <v>9</v>
      </c>
    </row>
    <row r="558" customFormat="false" ht="12.75" hidden="false" customHeight="false" outlineLevel="0" collapsed="false">
      <c r="A558" s="0" t="s">
        <v>8</v>
      </c>
      <c r="B558" s="1" t="n">
        <v>179.623339340778</v>
      </c>
      <c r="C558" s="1" t="s">
        <v>7</v>
      </c>
      <c r="D558" s="1" t="n">
        <f aca="false">B558-E558</f>
        <v>137.232140552328</v>
      </c>
      <c r="E558" s="1" t="n">
        <v>42.3911987884494</v>
      </c>
      <c r="F558" s="0" t="s">
        <v>9</v>
      </c>
    </row>
    <row r="559" customFormat="false" ht="12.75" hidden="false" customHeight="false" outlineLevel="0" collapsed="false">
      <c r="A559" s="0" t="s">
        <v>8</v>
      </c>
      <c r="B559" s="1" t="n">
        <v>312.616354881483</v>
      </c>
      <c r="C559" s="1" t="s">
        <v>7</v>
      </c>
      <c r="D559" s="1" t="n">
        <f aca="false">B559-E559</f>
        <v>259.38189877877</v>
      </c>
      <c r="E559" s="1" t="n">
        <v>53.234456102713</v>
      </c>
      <c r="F559" s="0" t="s">
        <v>9</v>
      </c>
    </row>
    <row r="560" customFormat="false" ht="12.75" hidden="false" customHeight="false" outlineLevel="0" collapsed="false">
      <c r="A560" s="0" t="s">
        <v>6</v>
      </c>
      <c r="B560" s="1" t="n">
        <v>241.355693197092</v>
      </c>
      <c r="C560" s="1" t="s">
        <v>7</v>
      </c>
      <c r="D560" s="1" t="n">
        <f aca="false">B560-E560</f>
        <v>186.32366629106</v>
      </c>
      <c r="E560" s="1" t="n">
        <v>55.0320269060321</v>
      </c>
      <c r="F560" s="0" t="s">
        <v>9</v>
      </c>
    </row>
    <row r="561" customFormat="false" ht="12.75" hidden="false" customHeight="false" outlineLevel="0" collapsed="false">
      <c r="A561" s="0" t="s">
        <v>8</v>
      </c>
      <c r="B561" s="1" t="n">
        <v>157.468263046339</v>
      </c>
      <c r="C561" s="1" t="s">
        <v>7</v>
      </c>
      <c r="D561" s="1" t="n">
        <f aca="false">B561-E561</f>
        <v>98.5886188044562</v>
      </c>
      <c r="E561" s="1" t="n">
        <v>58.8796442418825</v>
      </c>
      <c r="F561" s="0" t="s">
        <v>9</v>
      </c>
    </row>
    <row r="562" customFormat="false" ht="12.75" hidden="false" customHeight="false" outlineLevel="0" collapsed="false">
      <c r="A562" s="0" t="s">
        <v>6</v>
      </c>
      <c r="B562" s="1" t="n">
        <v>263.480739909154</v>
      </c>
      <c r="C562" s="1" t="s">
        <v>7</v>
      </c>
      <c r="D562" s="1" t="n">
        <f aca="false">B562-E562</f>
        <v>228.935649594746</v>
      </c>
      <c r="E562" s="1" t="n">
        <v>34.5450903144083</v>
      </c>
      <c r="F562" s="0" t="s">
        <v>9</v>
      </c>
    </row>
    <row r="563" customFormat="false" ht="12.75" hidden="false" customHeight="false" outlineLevel="0" collapsed="false">
      <c r="A563" s="0" t="s">
        <v>6</v>
      </c>
      <c r="B563" s="1" t="n">
        <v>205.011986258923</v>
      </c>
      <c r="C563" s="1" t="s">
        <v>7</v>
      </c>
      <c r="D563" s="1" t="n">
        <f aca="false">B563-E563</f>
        <v>156.581435696239</v>
      </c>
      <c r="E563" s="1" t="n">
        <v>48.4305505626835</v>
      </c>
      <c r="F563" s="0" t="s">
        <v>9</v>
      </c>
    </row>
    <row r="564" customFormat="false" ht="12.75" hidden="false" customHeight="false" outlineLevel="0" collapsed="false">
      <c r="A564" s="0" t="s">
        <v>6</v>
      </c>
      <c r="B564" s="1" t="n">
        <v>188.957310888454</v>
      </c>
      <c r="C564" s="1" t="s">
        <v>7</v>
      </c>
      <c r="D564" s="1" t="n">
        <f aca="false">B564-E564</f>
        <v>135.657234743008</v>
      </c>
      <c r="E564" s="1" t="n">
        <v>53.3000761454459</v>
      </c>
      <c r="F564" s="0" t="s">
        <v>9</v>
      </c>
    </row>
    <row r="565" customFormat="false" ht="12.75" hidden="false" customHeight="false" outlineLevel="0" collapsed="false">
      <c r="A565" s="0" t="s">
        <v>8</v>
      </c>
      <c r="B565" s="1" t="n">
        <v>264.174612971273</v>
      </c>
      <c r="C565" s="1" t="s">
        <v>7</v>
      </c>
      <c r="D565" s="1" t="n">
        <f aca="false">B565-E565</f>
        <v>222.842236545944</v>
      </c>
      <c r="E565" s="1" t="n">
        <v>41.3323764253291</v>
      </c>
      <c r="F565" s="0" t="s">
        <v>9</v>
      </c>
    </row>
    <row r="566" customFormat="false" ht="12.75" hidden="false" customHeight="false" outlineLevel="0" collapsed="false">
      <c r="A566" s="0" t="s">
        <v>6</v>
      </c>
      <c r="B566" s="1" t="n">
        <v>222.39032305164</v>
      </c>
      <c r="C566" s="1" t="s">
        <v>7</v>
      </c>
      <c r="D566" s="1" t="n">
        <f aca="false">B566-E566</f>
        <v>179.861051598778</v>
      </c>
      <c r="E566" s="1" t="n">
        <v>42.5292714528623</v>
      </c>
      <c r="F566" s="0" t="s">
        <v>9</v>
      </c>
    </row>
    <row r="567" customFormat="false" ht="12.75" hidden="false" customHeight="false" outlineLevel="0" collapsed="false">
      <c r="A567" s="0" t="s">
        <v>8</v>
      </c>
      <c r="B567" s="1" t="n">
        <v>248.613829376281</v>
      </c>
      <c r="C567" s="1" t="s">
        <v>7</v>
      </c>
      <c r="D567" s="1" t="n">
        <f aca="false">B567-E567</f>
        <v>204.684049769526</v>
      </c>
      <c r="E567" s="1" t="n">
        <v>43.9297796067549</v>
      </c>
      <c r="F567" s="0" t="s">
        <v>9</v>
      </c>
    </row>
    <row r="568" customFormat="false" ht="12.75" hidden="false" customHeight="false" outlineLevel="0" collapsed="false">
      <c r="A568" s="0" t="s">
        <v>6</v>
      </c>
      <c r="B568" s="1" t="n">
        <v>151.433103587932</v>
      </c>
      <c r="C568" s="1" t="s">
        <v>7</v>
      </c>
      <c r="D568" s="1" t="n">
        <f aca="false">B568-E568</f>
        <v>106.9158131412</v>
      </c>
      <c r="E568" s="1" t="n">
        <v>44.5172904467327</v>
      </c>
      <c r="F568" s="0" t="s">
        <v>9</v>
      </c>
    </row>
    <row r="569" customFormat="false" ht="12.75" hidden="false" customHeight="false" outlineLevel="0" collapsed="false">
      <c r="A569" s="0" t="s">
        <v>8</v>
      </c>
      <c r="B569" s="1" t="n">
        <v>220.117190088003</v>
      </c>
      <c r="C569" s="1" t="s">
        <v>7</v>
      </c>
      <c r="D569" s="1" t="n">
        <f aca="false">B569-E569</f>
        <v>164.106546882863</v>
      </c>
      <c r="E569" s="1" t="n">
        <v>56.0106432051398</v>
      </c>
      <c r="F569" s="0" t="s">
        <v>9</v>
      </c>
    </row>
    <row r="570" customFormat="false" ht="12.75" hidden="false" customHeight="false" outlineLevel="0" collapsed="false">
      <c r="A570" s="0" t="s">
        <v>8</v>
      </c>
      <c r="B570" s="1" t="n">
        <v>231.281716855973</v>
      </c>
      <c r="C570" s="1" t="s">
        <v>7</v>
      </c>
      <c r="D570" s="1" t="n">
        <f aca="false">B570-E570</f>
        <v>181.536764550288</v>
      </c>
      <c r="E570" s="1" t="n">
        <v>49.7449523056857</v>
      </c>
      <c r="F570" s="0" t="s">
        <v>9</v>
      </c>
    </row>
    <row r="571" customFormat="false" ht="12.75" hidden="false" customHeight="false" outlineLevel="0" collapsed="false">
      <c r="A571" s="0" t="s">
        <v>6</v>
      </c>
      <c r="B571" s="1" t="n">
        <v>226.464907064055</v>
      </c>
      <c r="C571" s="1" t="s">
        <v>7</v>
      </c>
      <c r="D571" s="1" t="n">
        <f aca="false">B571-E571</f>
        <v>185.512960903793</v>
      </c>
      <c r="E571" s="1" t="n">
        <v>40.9519461602613</v>
      </c>
      <c r="F571" s="0" t="s">
        <v>9</v>
      </c>
    </row>
    <row r="572" customFormat="false" ht="12.75" hidden="false" customHeight="false" outlineLevel="0" collapsed="false">
      <c r="A572" s="0" t="s">
        <v>8</v>
      </c>
      <c r="B572" s="1" t="n">
        <v>236.166914510376</v>
      </c>
      <c r="C572" s="1" t="s">
        <v>7</v>
      </c>
      <c r="D572" s="1" t="n">
        <f aca="false">B572-E572</f>
        <v>214.90019673081</v>
      </c>
      <c r="E572" s="1" t="n">
        <v>21.2667177795665</v>
      </c>
      <c r="F572" s="0" t="s">
        <v>9</v>
      </c>
    </row>
    <row r="573" customFormat="false" ht="12.75" hidden="false" customHeight="false" outlineLevel="0" collapsed="false">
      <c r="A573" s="0" t="s">
        <v>6</v>
      </c>
      <c r="B573" s="1" t="n">
        <v>212.254020289164</v>
      </c>
      <c r="C573" s="1" t="s">
        <v>7</v>
      </c>
      <c r="D573" s="1" t="n">
        <f aca="false">B573-E573</f>
        <v>178.091577133159</v>
      </c>
      <c r="E573" s="1" t="n">
        <v>34.1624431560049</v>
      </c>
      <c r="F573" s="0" t="s">
        <v>9</v>
      </c>
    </row>
    <row r="574" customFormat="false" ht="12.75" hidden="false" customHeight="false" outlineLevel="0" collapsed="false">
      <c r="A574" s="0" t="s">
        <v>8</v>
      </c>
      <c r="B574" s="1" t="n">
        <v>152.039432782785</v>
      </c>
      <c r="C574" s="1" t="s">
        <v>7</v>
      </c>
      <c r="D574" s="1" t="n">
        <f aca="false">B574-E574</f>
        <v>104.504461652937</v>
      </c>
      <c r="E574" s="1" t="n">
        <v>47.5349711298477</v>
      </c>
      <c r="F574" s="0" t="s">
        <v>9</v>
      </c>
    </row>
    <row r="575" customFormat="false" ht="12.75" hidden="false" customHeight="false" outlineLevel="0" collapsed="false">
      <c r="A575" s="0" t="s">
        <v>6</v>
      </c>
      <c r="B575" s="1" t="n">
        <v>222.90573062959</v>
      </c>
      <c r="C575" s="1" t="s">
        <v>7</v>
      </c>
      <c r="D575" s="1" t="n">
        <f aca="false">B575-E575</f>
        <v>178.623862886411</v>
      </c>
      <c r="E575" s="1" t="n">
        <v>44.2818677431787</v>
      </c>
      <c r="F575" s="0" t="s">
        <v>9</v>
      </c>
    </row>
    <row r="576" customFormat="false" ht="12.75" hidden="false" customHeight="false" outlineLevel="0" collapsed="false">
      <c r="A576" s="0" t="s">
        <v>8</v>
      </c>
      <c r="B576" s="1" t="n">
        <v>218.616497568418</v>
      </c>
      <c r="C576" s="1" t="s">
        <v>7</v>
      </c>
      <c r="D576" s="1" t="n">
        <f aca="false">B576-E576</f>
        <v>179.31083913652</v>
      </c>
      <c r="E576" s="1" t="n">
        <v>39.3056584318983</v>
      </c>
      <c r="F576" s="0" t="s">
        <v>9</v>
      </c>
    </row>
    <row r="577" customFormat="false" ht="12.75" hidden="false" customHeight="false" outlineLevel="0" collapsed="false">
      <c r="A577" s="0" t="s">
        <v>8</v>
      </c>
      <c r="B577" s="1" t="n">
        <v>259.107988517953</v>
      </c>
      <c r="C577" s="1" t="s">
        <v>7</v>
      </c>
      <c r="D577" s="1" t="n">
        <f aca="false">B577-E577</f>
        <v>221.614179956191</v>
      </c>
      <c r="E577" s="1" t="n">
        <v>37.4938085617614</v>
      </c>
      <c r="F577" s="0" t="s">
        <v>9</v>
      </c>
    </row>
    <row r="578" customFormat="false" ht="12.75" hidden="false" customHeight="false" outlineLevel="0" collapsed="false">
      <c r="A578" s="0" t="s">
        <v>6</v>
      </c>
      <c r="B578" s="1" t="n">
        <v>185.637214349426</v>
      </c>
      <c r="C578" s="1" t="s">
        <v>7</v>
      </c>
      <c r="D578" s="1" t="n">
        <f aca="false">B578-E578</f>
        <v>140.692575079697</v>
      </c>
      <c r="E578" s="1" t="n">
        <v>44.9446392697282</v>
      </c>
      <c r="F578" s="0" t="s">
        <v>9</v>
      </c>
    </row>
    <row r="579" customFormat="false" ht="12.75" hidden="false" customHeight="false" outlineLevel="0" collapsed="false">
      <c r="A579" s="0" t="s">
        <v>8</v>
      </c>
      <c r="B579" s="1" t="n">
        <v>288.404090247367</v>
      </c>
      <c r="C579" s="1" t="s">
        <v>7</v>
      </c>
      <c r="D579" s="1" t="n">
        <f aca="false">B579-E579</f>
        <v>246.464125886519</v>
      </c>
      <c r="E579" s="1" t="n">
        <v>41.9399643608485</v>
      </c>
      <c r="F579" s="0" t="s">
        <v>9</v>
      </c>
    </row>
    <row r="580" customFormat="false" ht="12.75" hidden="false" customHeight="false" outlineLevel="0" collapsed="false">
      <c r="A580" s="0" t="s">
        <v>6</v>
      </c>
      <c r="B580" s="1" t="n">
        <v>246.631321692929</v>
      </c>
      <c r="C580" s="1" t="s">
        <v>7</v>
      </c>
      <c r="D580" s="1" t="n">
        <f aca="false">B580-E580</f>
        <v>203.466029226434</v>
      </c>
      <c r="E580" s="1" t="n">
        <v>43.1652924664959</v>
      </c>
      <c r="F580" s="0" t="s">
        <v>9</v>
      </c>
    </row>
    <row r="581" customFormat="false" ht="12.75" hidden="false" customHeight="false" outlineLevel="0" collapsed="false">
      <c r="A581" s="0" t="s">
        <v>8</v>
      </c>
      <c r="B581" s="1" t="n">
        <v>236.684543074388</v>
      </c>
      <c r="C581" s="1" t="s">
        <v>7</v>
      </c>
      <c r="D581" s="1" t="n">
        <f aca="false">B581-E581</f>
        <v>191.547090927884</v>
      </c>
      <c r="E581" s="1" t="n">
        <v>45.1374521465041</v>
      </c>
      <c r="F581" s="0" t="s">
        <v>9</v>
      </c>
    </row>
    <row r="582" customFormat="false" ht="12.75" hidden="false" customHeight="false" outlineLevel="0" collapsed="false">
      <c r="A582" s="0" t="s">
        <v>6</v>
      </c>
      <c r="B582" s="1" t="n">
        <v>212.699189182912</v>
      </c>
      <c r="C582" s="1" t="s">
        <v>7</v>
      </c>
      <c r="D582" s="1" t="n">
        <f aca="false">B582-E582</f>
        <v>174.182460561383</v>
      </c>
      <c r="E582" s="1" t="n">
        <v>38.5167286215292</v>
      </c>
      <c r="F582" s="0" t="s">
        <v>9</v>
      </c>
    </row>
    <row r="583" customFormat="false" ht="12.75" hidden="false" customHeight="false" outlineLevel="0" collapsed="false">
      <c r="A583" s="0" t="s">
        <v>6</v>
      </c>
      <c r="B583" s="1" t="n">
        <v>279.639524001267</v>
      </c>
      <c r="C583" s="1" t="s">
        <v>7</v>
      </c>
      <c r="D583" s="1" t="n">
        <f aca="false">B583-E583</f>
        <v>232.726806409005</v>
      </c>
      <c r="E583" s="1" t="n">
        <v>46.9127175922622</v>
      </c>
      <c r="F583" s="0" t="s">
        <v>9</v>
      </c>
    </row>
    <row r="584" customFormat="false" ht="12.75" hidden="false" customHeight="false" outlineLevel="0" collapsed="false">
      <c r="A584" s="0" t="s">
        <v>6</v>
      </c>
      <c r="B584" s="1" t="n">
        <v>211.759064291199</v>
      </c>
      <c r="C584" s="1" t="s">
        <v>7</v>
      </c>
      <c r="D584" s="1" t="n">
        <f aca="false">B584-E584</f>
        <v>177.99262649703</v>
      </c>
      <c r="E584" s="1" t="n">
        <v>33.7664377941692</v>
      </c>
      <c r="F584" s="0" t="s">
        <v>9</v>
      </c>
    </row>
    <row r="585" customFormat="false" ht="12.75" hidden="false" customHeight="false" outlineLevel="0" collapsed="false">
      <c r="A585" s="0" t="s">
        <v>8</v>
      </c>
      <c r="B585" s="1" t="n">
        <v>246.305484529457</v>
      </c>
      <c r="C585" s="1" t="s">
        <v>7</v>
      </c>
      <c r="D585" s="1" t="n">
        <f aca="false">B585-E585</f>
        <v>192.087364432041</v>
      </c>
      <c r="E585" s="1" t="n">
        <v>54.2181200974155</v>
      </c>
      <c r="F585" s="0" t="s">
        <v>9</v>
      </c>
    </row>
    <row r="586" customFormat="false" ht="12.75" hidden="false" customHeight="false" outlineLevel="0" collapsed="false">
      <c r="A586" s="0" t="s">
        <v>6</v>
      </c>
      <c r="B586" s="1" t="n">
        <v>193.547903995877</v>
      </c>
      <c r="C586" s="1" t="s">
        <v>9</v>
      </c>
      <c r="D586" s="1" t="n">
        <f aca="false">B586-E586</f>
        <v>173.633729625525</v>
      </c>
      <c r="E586" s="0" t="n">
        <v>19.9141743703512</v>
      </c>
      <c r="F586" s="0" t="s">
        <v>7</v>
      </c>
    </row>
    <row r="587" customFormat="false" ht="12.75" hidden="false" customHeight="false" outlineLevel="0" collapsed="false">
      <c r="A587" s="0" t="s">
        <v>8</v>
      </c>
      <c r="B587" s="1" t="n">
        <v>213.857618496276</v>
      </c>
      <c r="C587" s="1" t="s">
        <v>9</v>
      </c>
      <c r="D587" s="1" t="n">
        <f aca="false">B587-E587</f>
        <v>209.979370490491</v>
      </c>
      <c r="E587" s="0" t="n">
        <v>3.87824800578528</v>
      </c>
      <c r="F587" s="0" t="s">
        <v>7</v>
      </c>
    </row>
    <row r="588" customFormat="false" ht="12.75" hidden="false" customHeight="false" outlineLevel="0" collapsed="false">
      <c r="A588" s="0" t="s">
        <v>6</v>
      </c>
      <c r="B588" s="1" t="n">
        <v>213.9175388494</v>
      </c>
      <c r="C588" s="1" t="s">
        <v>9</v>
      </c>
      <c r="D588" s="1" t="n">
        <f aca="false">B588-E588</f>
        <v>212.196532695433</v>
      </c>
      <c r="E588" s="0" t="n">
        <v>1.7210061539663</v>
      </c>
      <c r="F588" s="0" t="s">
        <v>7</v>
      </c>
    </row>
    <row r="589" customFormat="false" ht="12.75" hidden="false" customHeight="false" outlineLevel="0" collapsed="false">
      <c r="A589" s="0" t="s">
        <v>6</v>
      </c>
      <c r="B589" s="1" t="n">
        <v>223.264466149102</v>
      </c>
      <c r="C589" s="1" t="s">
        <v>9</v>
      </c>
      <c r="D589" s="1" t="n">
        <f aca="false">B589-E589</f>
        <v>236.628293644007</v>
      </c>
      <c r="E589" s="0" t="n">
        <v>-13.3638274949044</v>
      </c>
      <c r="F589" s="0" t="s">
        <v>7</v>
      </c>
    </row>
    <row r="590" customFormat="false" ht="12.75" hidden="false" customHeight="false" outlineLevel="0" collapsed="false">
      <c r="A590" s="0" t="s">
        <v>6</v>
      </c>
      <c r="B590" s="1" t="n">
        <v>190.678297463036</v>
      </c>
      <c r="C590" s="1" t="s">
        <v>9</v>
      </c>
      <c r="D590" s="1" t="n">
        <f aca="false">B590-E590</f>
        <v>182.906252527918</v>
      </c>
      <c r="E590" s="0" t="n">
        <v>7.77204493511817</v>
      </c>
      <c r="F590" s="0" t="s">
        <v>7</v>
      </c>
    </row>
    <row r="591" customFormat="false" ht="12.75" hidden="false" customHeight="false" outlineLevel="0" collapsed="false">
      <c r="A591" s="0" t="s">
        <v>6</v>
      </c>
      <c r="B591" s="1" t="n">
        <v>251.217287746057</v>
      </c>
      <c r="C591" s="1" t="s">
        <v>9</v>
      </c>
      <c r="D591" s="1" t="n">
        <f aca="false">B591-E591</f>
        <v>245.728870320253</v>
      </c>
      <c r="E591" s="0" t="n">
        <v>5.48841742580407</v>
      </c>
      <c r="F591" s="0" t="s">
        <v>7</v>
      </c>
    </row>
    <row r="592" customFormat="false" ht="12.75" hidden="false" customHeight="false" outlineLevel="0" collapsed="false">
      <c r="A592" s="0" t="s">
        <v>8</v>
      </c>
      <c r="B592" s="1" t="n">
        <v>250.986490277809</v>
      </c>
      <c r="C592" s="1" t="s">
        <v>9</v>
      </c>
      <c r="D592" s="1" t="n">
        <f aca="false">B592-E592</f>
        <v>219.623551126805</v>
      </c>
      <c r="E592" s="0" t="n">
        <v>31.362939151004</v>
      </c>
      <c r="F592" s="0" t="s">
        <v>7</v>
      </c>
    </row>
    <row r="593" customFormat="false" ht="12.75" hidden="false" customHeight="false" outlineLevel="0" collapsed="false">
      <c r="A593" s="0" t="s">
        <v>8</v>
      </c>
      <c r="B593" s="1" t="n">
        <v>252.513880900678</v>
      </c>
      <c r="C593" s="1" t="s">
        <v>9</v>
      </c>
      <c r="D593" s="1" t="n">
        <f aca="false">B593-E593</f>
        <v>261.815177461703</v>
      </c>
      <c r="E593" s="0" t="n">
        <v>-9.30129656102508</v>
      </c>
      <c r="F593" s="0" t="s">
        <v>7</v>
      </c>
    </row>
    <row r="594" customFormat="false" ht="12.75" hidden="false" customHeight="false" outlineLevel="0" collapsed="false">
      <c r="A594" s="0" t="s">
        <v>8</v>
      </c>
      <c r="B594" s="1" t="n">
        <v>257.058943793835</v>
      </c>
      <c r="C594" s="1" t="s">
        <v>9</v>
      </c>
      <c r="D594" s="1" t="n">
        <f aca="false">B594-E594</f>
        <v>241.82889451129</v>
      </c>
      <c r="E594" s="0" t="n">
        <v>15.2300492825452</v>
      </c>
      <c r="F594" s="0" t="s">
        <v>7</v>
      </c>
    </row>
    <row r="595" customFormat="false" ht="12.75" hidden="false" customHeight="false" outlineLevel="0" collapsed="false">
      <c r="A595" s="0" t="s">
        <v>6</v>
      </c>
      <c r="B595" s="1" t="n">
        <v>134.292643656535</v>
      </c>
      <c r="C595" s="1" t="s">
        <v>9</v>
      </c>
      <c r="D595" s="1" t="n">
        <f aca="false">B595-E595</f>
        <v>131.955682215793</v>
      </c>
      <c r="E595" s="0" t="n">
        <v>2.33696144074202</v>
      </c>
      <c r="F595" s="0" t="s">
        <v>7</v>
      </c>
    </row>
    <row r="596" customFormat="false" ht="12.75" hidden="false" customHeight="false" outlineLevel="0" collapsed="false">
      <c r="A596" s="0" t="s">
        <v>8</v>
      </c>
      <c r="B596" s="1" t="n">
        <v>268.549030102021</v>
      </c>
      <c r="C596" s="1" t="s">
        <v>9</v>
      </c>
      <c r="D596" s="1" t="n">
        <f aca="false">B596-E596</f>
        <v>253.487521556398</v>
      </c>
      <c r="E596" s="0" t="n">
        <v>15.0615085456229</v>
      </c>
      <c r="F596" s="0" t="s">
        <v>7</v>
      </c>
    </row>
    <row r="597" customFormat="false" ht="12.75" hidden="false" customHeight="false" outlineLevel="0" collapsed="false">
      <c r="A597" s="0" t="s">
        <v>6</v>
      </c>
      <c r="B597" s="1" t="n">
        <v>193.368096665962</v>
      </c>
      <c r="C597" s="1" t="s">
        <v>9</v>
      </c>
      <c r="D597" s="1" t="n">
        <f aca="false">B597-E597</f>
        <v>178.601798731851</v>
      </c>
      <c r="E597" s="0" t="n">
        <v>14.7662979341112</v>
      </c>
      <c r="F597" s="0" t="s">
        <v>7</v>
      </c>
    </row>
    <row r="598" customFormat="false" ht="12.75" hidden="false" customHeight="false" outlineLevel="0" collapsed="false">
      <c r="A598" s="0" t="s">
        <v>6</v>
      </c>
      <c r="B598" s="1" t="n">
        <v>210.696600083919</v>
      </c>
      <c r="C598" s="1" t="s">
        <v>9</v>
      </c>
      <c r="D598" s="1" t="n">
        <f aca="false">B598-E598</f>
        <v>202.30888407912</v>
      </c>
      <c r="E598" s="0" t="n">
        <v>8.38771600479959</v>
      </c>
      <c r="F598" s="0" t="s">
        <v>7</v>
      </c>
    </row>
    <row r="599" customFormat="false" ht="12.75" hidden="false" customHeight="false" outlineLevel="0" collapsed="false">
      <c r="A599" s="0" t="s">
        <v>6</v>
      </c>
      <c r="B599" s="1" t="n">
        <v>243.25181377675</v>
      </c>
      <c r="C599" s="1" t="s">
        <v>9</v>
      </c>
      <c r="D599" s="1" t="n">
        <f aca="false">B599-E599</f>
        <v>227.942661192518</v>
      </c>
      <c r="E599" s="0" t="n">
        <v>15.3091525842319</v>
      </c>
      <c r="F599" s="0" t="s">
        <v>7</v>
      </c>
    </row>
    <row r="600" customFormat="false" ht="12.75" hidden="false" customHeight="false" outlineLevel="0" collapsed="false">
      <c r="A600" s="0" t="s">
        <v>8</v>
      </c>
      <c r="B600" s="1" t="n">
        <v>296.326902776072</v>
      </c>
      <c r="C600" s="1" t="s">
        <v>9</v>
      </c>
      <c r="D600" s="1" t="n">
        <f aca="false">B600-E600</f>
        <v>279.180116146908</v>
      </c>
      <c r="E600" s="0" t="n">
        <v>17.1467866291641</v>
      </c>
      <c r="F600" s="0" t="s">
        <v>7</v>
      </c>
    </row>
    <row r="601" customFormat="false" ht="12.75" hidden="false" customHeight="false" outlineLevel="0" collapsed="false">
      <c r="A601" s="0" t="s">
        <v>6</v>
      </c>
      <c r="B601" s="1" t="n">
        <v>277.804619349935</v>
      </c>
      <c r="C601" s="1" t="s">
        <v>9</v>
      </c>
      <c r="D601" s="1" t="n">
        <f aca="false">B601-E601</f>
        <v>276.055623496522</v>
      </c>
      <c r="E601" s="0" t="n">
        <v>1.74899585341336</v>
      </c>
      <c r="F601" s="0" t="s">
        <v>7</v>
      </c>
    </row>
    <row r="602" customFormat="false" ht="12.75" hidden="false" customHeight="false" outlineLevel="0" collapsed="false">
      <c r="A602" s="0" t="s">
        <v>6</v>
      </c>
      <c r="B602" s="1" t="n">
        <v>250.344486494341</v>
      </c>
      <c r="C602" s="1" t="s">
        <v>9</v>
      </c>
      <c r="D602" s="1" t="n">
        <f aca="false">B602-E602</f>
        <v>227.104130838033</v>
      </c>
      <c r="E602" s="0" t="n">
        <v>23.2403556563077</v>
      </c>
      <c r="F602" s="0" t="s">
        <v>7</v>
      </c>
    </row>
    <row r="603" customFormat="false" ht="12.75" hidden="false" customHeight="false" outlineLevel="0" collapsed="false">
      <c r="A603" s="0" t="s">
        <v>8</v>
      </c>
      <c r="B603" s="1" t="n">
        <v>247.837409665535</v>
      </c>
      <c r="C603" s="1" t="s">
        <v>9</v>
      </c>
      <c r="D603" s="1" t="n">
        <f aca="false">B603-E603</f>
        <v>237.354138287064</v>
      </c>
      <c r="E603" s="0" t="n">
        <v>10.4832713784708</v>
      </c>
      <c r="F603" s="0" t="s">
        <v>7</v>
      </c>
    </row>
    <row r="604" customFormat="false" ht="12.75" hidden="false" customHeight="false" outlineLevel="0" collapsed="false">
      <c r="A604" s="0" t="s">
        <v>8</v>
      </c>
      <c r="B604" s="1" t="n">
        <v>166.812691736722</v>
      </c>
      <c r="C604" s="1" t="s">
        <v>9</v>
      </c>
      <c r="D604" s="1" t="n">
        <f aca="false">B604-E604</f>
        <v>154.136139778874</v>
      </c>
      <c r="E604" s="0" t="n">
        <v>12.6765519578476</v>
      </c>
      <c r="F604" s="0" t="s">
        <v>7</v>
      </c>
    </row>
    <row r="605" customFormat="false" ht="12.75" hidden="false" customHeight="false" outlineLevel="0" collapsed="false">
      <c r="A605" s="0" t="s">
        <v>6</v>
      </c>
      <c r="B605" s="1" t="n">
        <v>223.261227211096</v>
      </c>
      <c r="C605" s="1" t="s">
        <v>9</v>
      </c>
      <c r="D605" s="1" t="n">
        <f aca="false">B605-E605</f>
        <v>203.518174268883</v>
      </c>
      <c r="E605" s="0" t="n">
        <v>19.7430529422127</v>
      </c>
      <c r="F605" s="0" t="s">
        <v>7</v>
      </c>
    </row>
    <row r="606" customFormat="false" ht="12.75" hidden="false" customHeight="false" outlineLevel="0" collapsed="false">
      <c r="A606" s="0" t="s">
        <v>6</v>
      </c>
      <c r="B606" s="1" t="n">
        <v>261.705524258231</v>
      </c>
      <c r="C606" s="1" t="s">
        <v>9</v>
      </c>
      <c r="D606" s="1" t="n">
        <f aca="false">B606-E606</f>
        <v>253.83790279864</v>
      </c>
      <c r="E606" s="0" t="n">
        <v>7.86762145959074</v>
      </c>
      <c r="F606" s="0" t="s">
        <v>7</v>
      </c>
    </row>
    <row r="607" customFormat="false" ht="12.75" hidden="false" customHeight="false" outlineLevel="0" collapsed="false">
      <c r="A607" s="0" t="s">
        <v>8</v>
      </c>
      <c r="B607" s="1" t="n">
        <v>237.733588824212</v>
      </c>
      <c r="C607" s="1" t="s">
        <v>9</v>
      </c>
      <c r="D607" s="1" t="n">
        <f aca="false">B607-E607</f>
        <v>237.481553037814</v>
      </c>
      <c r="E607" s="0" t="n">
        <v>0.252035786397755</v>
      </c>
      <c r="F607" s="0" t="s">
        <v>7</v>
      </c>
    </row>
    <row r="608" customFormat="false" ht="12.75" hidden="false" customHeight="false" outlineLevel="0" collapsed="false">
      <c r="A608" s="0" t="s">
        <v>8</v>
      </c>
      <c r="B608" s="1" t="n">
        <v>236.441252559543</v>
      </c>
      <c r="C608" s="1" t="s">
        <v>9</v>
      </c>
      <c r="D608" s="1" t="n">
        <f aca="false">B608-E608</f>
        <v>242.941350913842</v>
      </c>
      <c r="E608" s="0" t="n">
        <v>-6.50009835429955</v>
      </c>
      <c r="F608" s="0" t="s">
        <v>7</v>
      </c>
    </row>
    <row r="609" customFormat="false" ht="12.75" hidden="false" customHeight="false" outlineLevel="0" collapsed="false">
      <c r="A609" s="0" t="s">
        <v>8</v>
      </c>
      <c r="B609" s="1" t="n">
        <v>306.844382271392</v>
      </c>
      <c r="C609" s="1" t="s">
        <v>9</v>
      </c>
      <c r="D609" s="1" t="n">
        <f aca="false">B609-E609</f>
        <v>292.071217652282</v>
      </c>
      <c r="E609" s="0" t="n">
        <v>14.7731646191096</v>
      </c>
      <c r="F609" s="0" t="s">
        <v>7</v>
      </c>
    </row>
    <row r="610" customFormat="false" ht="12.75" hidden="false" customHeight="false" outlineLevel="0" collapsed="false">
      <c r="A610" s="0" t="s">
        <v>6</v>
      </c>
      <c r="B610" s="1" t="n">
        <v>245.394001103831</v>
      </c>
      <c r="C610" s="1" t="s">
        <v>9</v>
      </c>
      <c r="D610" s="1" t="n">
        <f aca="false">B610-E610</f>
        <v>238.905366879753</v>
      </c>
      <c r="E610" s="0" t="n">
        <v>6.48863422407885</v>
      </c>
      <c r="F610" s="0" t="s">
        <v>7</v>
      </c>
    </row>
    <row r="611" customFormat="false" ht="12.75" hidden="false" customHeight="false" outlineLevel="0" collapsed="false">
      <c r="A611" s="0" t="s">
        <v>8</v>
      </c>
      <c r="B611" s="1" t="n">
        <v>259.817686105761</v>
      </c>
      <c r="C611" s="1" t="s">
        <v>9</v>
      </c>
      <c r="D611" s="1" t="n">
        <f aca="false">B611-E611</f>
        <v>243.171621784658</v>
      </c>
      <c r="E611" s="0" t="n">
        <v>16.646064321103</v>
      </c>
      <c r="F611" s="0" t="s">
        <v>7</v>
      </c>
    </row>
    <row r="612" customFormat="false" ht="12.75" hidden="false" customHeight="false" outlineLevel="0" collapsed="false">
      <c r="A612" s="0" t="s">
        <v>6</v>
      </c>
      <c r="B612" s="1" t="n">
        <v>198.589727438174</v>
      </c>
      <c r="C612" s="1" t="s">
        <v>9</v>
      </c>
      <c r="D612" s="1" t="n">
        <f aca="false">B612-E612</f>
        <v>192.938453617334</v>
      </c>
      <c r="E612" s="0" t="n">
        <v>5.65127382084029</v>
      </c>
      <c r="F612" s="0" t="s">
        <v>7</v>
      </c>
    </row>
    <row r="613" customFormat="false" ht="12.75" hidden="false" customHeight="false" outlineLevel="0" collapsed="false">
      <c r="A613" s="0" t="s">
        <v>8</v>
      </c>
      <c r="B613" s="1" t="n">
        <v>168.276691715745</v>
      </c>
      <c r="C613" s="1" t="s">
        <v>9</v>
      </c>
      <c r="D613" s="1" t="n">
        <f aca="false">B613-E613</f>
        <v>147.707226412767</v>
      </c>
      <c r="E613" s="0" t="n">
        <v>20.5694653029786</v>
      </c>
      <c r="F613" s="0" t="s">
        <v>7</v>
      </c>
    </row>
    <row r="614" customFormat="false" ht="12.75" hidden="false" customHeight="false" outlineLevel="0" collapsed="false">
      <c r="A614" s="0" t="s">
        <v>8</v>
      </c>
      <c r="B614" s="1" t="n">
        <v>220.963709671322</v>
      </c>
      <c r="C614" s="1" t="s">
        <v>9</v>
      </c>
      <c r="D614" s="1" t="n">
        <f aca="false">B614-E614</f>
        <v>211.381895335198</v>
      </c>
      <c r="E614" s="0" t="n">
        <v>9.58181433612481</v>
      </c>
      <c r="F614" s="0" t="s">
        <v>7</v>
      </c>
    </row>
    <row r="615" customFormat="false" ht="12.75" hidden="false" customHeight="false" outlineLevel="0" collapsed="false">
      <c r="A615" s="0" t="s">
        <v>6</v>
      </c>
      <c r="B615" s="1" t="n">
        <v>242.888358661857</v>
      </c>
      <c r="C615" s="1" t="s">
        <v>9</v>
      </c>
      <c r="D615" s="1" t="n">
        <f aca="false">B615-E615</f>
        <v>235.073988117055</v>
      </c>
      <c r="E615" s="0" t="n">
        <v>7.81437054480193</v>
      </c>
      <c r="F615" s="0" t="s">
        <v>7</v>
      </c>
    </row>
    <row r="616" customFormat="false" ht="12.75" hidden="false" customHeight="false" outlineLevel="0" collapsed="false">
      <c r="A616" s="0" t="s">
        <v>6</v>
      </c>
      <c r="B616" s="1" t="n">
        <v>236.166914510376</v>
      </c>
      <c r="C616" s="1" t="s">
        <v>9</v>
      </c>
      <c r="D616" s="1" t="n">
        <f aca="false">B616-E616</f>
        <v>227.377395115017</v>
      </c>
      <c r="E616" s="0" t="n">
        <v>8.78951939535909</v>
      </c>
      <c r="F616" s="0" t="s">
        <v>7</v>
      </c>
    </row>
    <row r="617" customFormat="false" ht="12.75" hidden="false" customHeight="false" outlineLevel="0" collapsed="false">
      <c r="A617" s="0" t="s">
        <v>6</v>
      </c>
      <c r="B617" s="1" t="n">
        <v>289.192540299281</v>
      </c>
      <c r="C617" s="1" t="s">
        <v>9</v>
      </c>
      <c r="D617" s="1" t="n">
        <f aca="false">B617-E617</f>
        <v>278.702368129761</v>
      </c>
      <c r="E617" s="0" t="n">
        <v>10.4901721695205</v>
      </c>
      <c r="F617" s="0" t="s">
        <v>7</v>
      </c>
    </row>
    <row r="618" customFormat="false" ht="12.75" hidden="false" customHeight="false" outlineLevel="0" collapsed="false">
      <c r="A618" s="0" t="s">
        <v>6</v>
      </c>
      <c r="B618" s="1" t="n">
        <v>219.377694270533</v>
      </c>
      <c r="C618" s="1" t="s">
        <v>9</v>
      </c>
      <c r="D618" s="1" t="n">
        <f aca="false">B618-E618</f>
        <v>215.811539371661</v>
      </c>
      <c r="E618" s="0" t="n">
        <v>3.5661548988719</v>
      </c>
      <c r="F618" s="0" t="s">
        <v>7</v>
      </c>
    </row>
    <row r="619" customFormat="false" ht="12.75" hidden="false" customHeight="false" outlineLevel="0" collapsed="false">
      <c r="A619" s="0" t="s">
        <v>8</v>
      </c>
      <c r="B619" s="1" t="n">
        <v>214.919619998126</v>
      </c>
      <c r="C619" s="1" t="s">
        <v>9</v>
      </c>
      <c r="D619" s="1" t="n">
        <f aca="false">B619-E619</f>
        <v>212.216336828878</v>
      </c>
      <c r="E619" s="0" t="n">
        <v>2.70328316924861</v>
      </c>
      <c r="F619" s="0" t="s">
        <v>7</v>
      </c>
    </row>
    <row r="620" customFormat="false" ht="12.75" hidden="false" customHeight="false" outlineLevel="0" collapsed="false">
      <c r="A620" s="0" t="s">
        <v>8</v>
      </c>
      <c r="B620" s="1" t="n">
        <v>192.813220314874</v>
      </c>
      <c r="C620" s="1" t="s">
        <v>9</v>
      </c>
      <c r="D620" s="1" t="n">
        <f aca="false">B620-E620</f>
        <v>192.87605159423</v>
      </c>
      <c r="E620" s="0" t="n">
        <v>-0.0628312793560326</v>
      </c>
      <c r="F620" s="0" t="s">
        <v>7</v>
      </c>
    </row>
    <row r="621" customFormat="false" ht="12.75" hidden="false" customHeight="false" outlineLevel="0" collapsed="false">
      <c r="A621" s="0" t="s">
        <v>8</v>
      </c>
      <c r="B621" s="1" t="n">
        <v>225.32040518412</v>
      </c>
      <c r="C621" s="1" t="s">
        <v>9</v>
      </c>
      <c r="D621" s="1" t="n">
        <f aca="false">B621-E621</f>
        <v>229.375963678994</v>
      </c>
      <c r="E621" s="0" t="n">
        <v>-4.05555849487428</v>
      </c>
      <c r="F621" s="0" t="s">
        <v>7</v>
      </c>
    </row>
    <row r="622" customFormat="false" ht="12.75" hidden="false" customHeight="false" outlineLevel="0" collapsed="false">
      <c r="A622" s="0" t="s">
        <v>8</v>
      </c>
      <c r="B622" s="1" t="n">
        <v>289.954616141712</v>
      </c>
      <c r="C622" s="1" t="s">
        <v>9</v>
      </c>
      <c r="D622" s="1" t="n">
        <f aca="false">B622-E622</f>
        <v>296.246440209306</v>
      </c>
      <c r="E622" s="0" t="n">
        <v>-6.29182406759355</v>
      </c>
      <c r="F622" s="0" t="s">
        <v>7</v>
      </c>
    </row>
    <row r="623" customFormat="false" ht="12.75" hidden="false" customHeight="false" outlineLevel="0" collapsed="false">
      <c r="A623" s="0" t="s">
        <v>8</v>
      </c>
      <c r="B623" s="1" t="n">
        <v>289.246954457794</v>
      </c>
      <c r="C623" s="1" t="s">
        <v>9</v>
      </c>
      <c r="D623" s="1" t="n">
        <f aca="false">B623-E623</f>
        <v>264.230287436821</v>
      </c>
      <c r="E623" s="0" t="n">
        <v>25.0166670209728</v>
      </c>
      <c r="F623" s="0" t="s">
        <v>7</v>
      </c>
    </row>
    <row r="624" customFormat="false" ht="12.75" hidden="false" customHeight="false" outlineLevel="0" collapsed="false">
      <c r="A624" s="0" t="s">
        <v>8</v>
      </c>
      <c r="B624" s="1" t="n">
        <v>259.096791046558</v>
      </c>
      <c r="C624" s="1" t="s">
        <v>9</v>
      </c>
      <c r="D624" s="1" t="n">
        <f aca="false">B624-E624</f>
        <v>253.050262197011</v>
      </c>
      <c r="E624" s="0" t="n">
        <v>6.04652884954703</v>
      </c>
      <c r="F624" s="0" t="s">
        <v>7</v>
      </c>
    </row>
    <row r="625" customFormat="false" ht="12.75" hidden="false" customHeight="false" outlineLevel="0" collapsed="false">
      <c r="A625" s="0" t="s">
        <v>8</v>
      </c>
      <c r="B625" s="1" t="n">
        <v>225.747204672315</v>
      </c>
      <c r="C625" s="1" t="s">
        <v>9</v>
      </c>
      <c r="D625" s="1" t="n">
        <f aca="false">B625-E625</f>
        <v>229.345150907993</v>
      </c>
      <c r="E625" s="0" t="n">
        <v>-3.59794623567723</v>
      </c>
      <c r="F625" s="0" t="s">
        <v>7</v>
      </c>
    </row>
    <row r="626" customFormat="false" ht="12.75" hidden="false" customHeight="false" outlineLevel="0" collapsed="false">
      <c r="A626" s="0" t="s">
        <v>6</v>
      </c>
      <c r="B626" s="1" t="n">
        <v>257.905972353127</v>
      </c>
      <c r="C626" s="1" t="s">
        <v>9</v>
      </c>
      <c r="D626" s="1" t="n">
        <f aca="false">B626-E626</f>
        <v>229.727901748792</v>
      </c>
      <c r="E626" s="0" t="n">
        <v>28.1780706043355</v>
      </c>
      <c r="F626" s="0" t="s">
        <v>7</v>
      </c>
    </row>
    <row r="627" customFormat="false" ht="12.75" hidden="false" customHeight="false" outlineLevel="0" collapsed="false">
      <c r="A627" s="0" t="s">
        <v>8</v>
      </c>
      <c r="B627" s="1" t="n">
        <v>234.469294559985</v>
      </c>
      <c r="C627" s="1" t="s">
        <v>9</v>
      </c>
      <c r="D627" s="1" t="n">
        <f aca="false">B627-E627</f>
        <v>226.667463673383</v>
      </c>
      <c r="E627" s="0" t="n">
        <v>7.80183088660124</v>
      </c>
      <c r="F627" s="0" t="s">
        <v>7</v>
      </c>
    </row>
    <row r="628" customFormat="false" ht="12.75" hidden="false" customHeight="false" outlineLevel="0" collapsed="false">
      <c r="A628" s="0" t="s">
        <v>8</v>
      </c>
      <c r="B628" s="1" t="n">
        <v>243.875263072495</v>
      </c>
      <c r="C628" s="1" t="s">
        <v>9</v>
      </c>
      <c r="D628" s="1" t="n">
        <f aca="false">B628-E628</f>
        <v>243.480300193714</v>
      </c>
      <c r="E628" s="0" t="n">
        <v>0.394962878781371</v>
      </c>
      <c r="F628" s="0" t="s">
        <v>7</v>
      </c>
    </row>
    <row r="629" customFormat="false" ht="12.75" hidden="false" customHeight="false" outlineLevel="0" collapsed="false">
      <c r="A629" s="0" t="s">
        <v>6</v>
      </c>
      <c r="B629" s="1" t="n">
        <v>189.700600890446</v>
      </c>
      <c r="C629" s="1" t="s">
        <v>9</v>
      </c>
      <c r="D629" s="1" t="n">
        <f aca="false">B629-E629</f>
        <v>194.733820714991</v>
      </c>
      <c r="E629" s="0" t="n">
        <v>-5.03321982454509</v>
      </c>
      <c r="F629" s="0" t="s">
        <v>7</v>
      </c>
    </row>
    <row r="630" customFormat="false" ht="12.75" hidden="false" customHeight="false" outlineLevel="0" collapsed="false">
      <c r="A630" s="0" t="s">
        <v>8</v>
      </c>
      <c r="B630" s="1" t="n">
        <v>229.925110807143</v>
      </c>
      <c r="C630" s="1" t="s">
        <v>9</v>
      </c>
      <c r="D630" s="1" t="n">
        <f aca="false">B630-E630</f>
        <v>246.102914909333</v>
      </c>
      <c r="E630" s="0" t="n">
        <v>-16.1778041021898</v>
      </c>
      <c r="F630" s="0" t="s">
        <v>7</v>
      </c>
    </row>
    <row r="631" customFormat="false" ht="12.75" hidden="false" customHeight="false" outlineLevel="0" collapsed="false">
      <c r="A631" s="0" t="s">
        <v>6</v>
      </c>
      <c r="B631" s="1" t="n">
        <v>150.578023954167</v>
      </c>
      <c r="C631" s="1" t="s">
        <v>9</v>
      </c>
      <c r="D631" s="1" t="n">
        <f aca="false">B631-E631</f>
        <v>142.579116934375</v>
      </c>
      <c r="E631" s="0" t="n">
        <v>7.99890701979166</v>
      </c>
      <c r="F631" s="0" t="s">
        <v>7</v>
      </c>
    </row>
    <row r="632" customFormat="false" ht="12.75" hidden="false" customHeight="false" outlineLevel="0" collapsed="false">
      <c r="A632" s="0" t="s">
        <v>6</v>
      </c>
      <c r="B632" s="1" t="n">
        <v>236.765655336184</v>
      </c>
      <c r="C632" s="1" t="s">
        <v>9</v>
      </c>
      <c r="D632" s="1" t="n">
        <f aca="false">B632-E632</f>
        <v>224.196776182343</v>
      </c>
      <c r="E632" s="0" t="n">
        <v>12.5688791538414</v>
      </c>
      <c r="F632" s="0" t="s">
        <v>7</v>
      </c>
    </row>
    <row r="633" customFormat="false" ht="12.75" hidden="false" customHeight="false" outlineLevel="0" collapsed="false">
      <c r="A633" s="0" t="s">
        <v>6</v>
      </c>
      <c r="B633" s="1" t="n">
        <v>209.864007934029</v>
      </c>
      <c r="C633" s="1" t="s">
        <v>9</v>
      </c>
      <c r="D633" s="1" t="n">
        <f aca="false">B633-E633</f>
        <v>186.506964107484</v>
      </c>
      <c r="E633" s="0" t="n">
        <v>23.3570438265451</v>
      </c>
      <c r="F633" s="0" t="s">
        <v>7</v>
      </c>
    </row>
    <row r="634" customFormat="false" ht="12.75" hidden="false" customHeight="false" outlineLevel="0" collapsed="false">
      <c r="A634" s="0" t="s">
        <v>6</v>
      </c>
      <c r="B634" s="1" t="n">
        <v>295.793125792569</v>
      </c>
      <c r="C634" s="1" t="s">
        <v>9</v>
      </c>
      <c r="D634" s="1" t="n">
        <f aca="false">B634-E634</f>
        <v>285.244745962136</v>
      </c>
      <c r="E634" s="0" t="n">
        <v>10.548379830434</v>
      </c>
      <c r="F634" s="0" t="s">
        <v>7</v>
      </c>
    </row>
    <row r="635" customFormat="false" ht="12.75" hidden="false" customHeight="false" outlineLevel="0" collapsed="false">
      <c r="A635" s="0" t="s">
        <v>6</v>
      </c>
      <c r="B635" s="1" t="n">
        <v>287.731316552835</v>
      </c>
      <c r="C635" s="1" t="s">
        <v>9</v>
      </c>
      <c r="D635" s="1" t="n">
        <f aca="false">B635-E635</f>
        <v>282.431732964487</v>
      </c>
      <c r="E635" s="0" t="n">
        <v>5.29958358834847</v>
      </c>
      <c r="F635" s="0" t="s">
        <v>7</v>
      </c>
    </row>
    <row r="636" customFormat="false" ht="12.75" hidden="false" customHeight="false" outlineLevel="0" collapsed="false">
      <c r="A636" s="0" t="s">
        <v>8</v>
      </c>
      <c r="B636" s="1" t="n">
        <v>230.19741295242</v>
      </c>
      <c r="C636" s="1" t="s">
        <v>9</v>
      </c>
      <c r="D636" s="1" t="n">
        <f aca="false">B636-E636</f>
        <v>212.133128068107</v>
      </c>
      <c r="E636" s="0" t="n">
        <v>18.0642848843127</v>
      </c>
      <c r="F636" s="0" t="s">
        <v>7</v>
      </c>
    </row>
    <row r="637" customFormat="false" ht="12.75" hidden="false" customHeight="false" outlineLevel="0" collapsed="false">
      <c r="A637" s="0" t="s">
        <v>6</v>
      </c>
      <c r="B637" s="1" t="n">
        <v>231.893228351636</v>
      </c>
      <c r="C637" s="1" t="s">
        <v>9</v>
      </c>
      <c r="D637" s="1" t="n">
        <f aca="false">B637-E637</f>
        <v>200.890721950945</v>
      </c>
      <c r="E637" s="0" t="n">
        <v>31.0025064006913</v>
      </c>
      <c r="F637" s="0" t="s">
        <v>7</v>
      </c>
    </row>
    <row r="638" customFormat="false" ht="12.75" hidden="false" customHeight="false" outlineLevel="0" collapsed="false">
      <c r="A638" s="0" t="s">
        <v>8</v>
      </c>
      <c r="B638" s="1" t="n">
        <v>271.559946873039</v>
      </c>
      <c r="C638" s="1" t="s">
        <v>9</v>
      </c>
      <c r="D638" s="1" t="n">
        <f aca="false">B638-E638</f>
        <v>261.229027225799</v>
      </c>
      <c r="E638" s="0" t="n">
        <v>10.3309196472401</v>
      </c>
      <c r="F638" s="0" t="s">
        <v>7</v>
      </c>
    </row>
    <row r="639" customFormat="false" ht="12.75" hidden="false" customHeight="false" outlineLevel="0" collapsed="false">
      <c r="A639" s="0" t="s">
        <v>6</v>
      </c>
      <c r="B639" s="1" t="n">
        <v>220.239436862484</v>
      </c>
      <c r="C639" s="1" t="s">
        <v>9</v>
      </c>
      <c r="D639" s="1" t="n">
        <f aca="false">B639-E639</f>
        <v>214.543631907308</v>
      </c>
      <c r="E639" s="0" t="n">
        <v>5.69580495517585</v>
      </c>
      <c r="F639" s="0" t="s">
        <v>7</v>
      </c>
    </row>
    <row r="640" customFormat="false" ht="12.75" hidden="false" customHeight="false" outlineLevel="0" collapsed="false">
      <c r="A640" s="0" t="s">
        <v>8</v>
      </c>
      <c r="B640" s="1" t="n">
        <v>243.203970035337</v>
      </c>
      <c r="C640" s="1" t="s">
        <v>9</v>
      </c>
      <c r="D640" s="1" t="n">
        <f aca="false">B640-E640</f>
        <v>218.809670238788</v>
      </c>
      <c r="E640" s="0" t="n">
        <v>24.3942997965496</v>
      </c>
      <c r="F640" s="0" t="s">
        <v>7</v>
      </c>
    </row>
    <row r="641" customFormat="false" ht="12.75" hidden="false" customHeight="false" outlineLevel="0" collapsed="false">
      <c r="A641" s="0" t="s">
        <v>8</v>
      </c>
      <c r="B641" s="1" t="n">
        <v>244.751904779277</v>
      </c>
      <c r="C641" s="1" t="s">
        <v>9</v>
      </c>
      <c r="D641" s="1" t="n">
        <f aca="false">B641-E641</f>
        <v>231.796774594276</v>
      </c>
      <c r="E641" s="0" t="n">
        <v>12.9551301850006</v>
      </c>
      <c r="F641" s="0" t="s">
        <v>7</v>
      </c>
    </row>
    <row r="642" customFormat="false" ht="12.75" hidden="false" customHeight="false" outlineLevel="0" collapsed="false">
      <c r="A642" s="0" t="s">
        <v>6</v>
      </c>
      <c r="B642" s="1" t="n">
        <v>201.114803508189</v>
      </c>
      <c r="C642" s="1" t="s">
        <v>9</v>
      </c>
      <c r="D642" s="1" t="n">
        <f aca="false">B642-E642</f>
        <v>183.479436325232</v>
      </c>
      <c r="E642" s="0" t="n">
        <v>17.6353671829565</v>
      </c>
      <c r="F642" s="0" t="s">
        <v>7</v>
      </c>
    </row>
    <row r="643" customFormat="false" ht="12.75" hidden="false" customHeight="false" outlineLevel="0" collapsed="false">
      <c r="A643" s="0" t="s">
        <v>8</v>
      </c>
      <c r="B643" s="1" t="n">
        <v>201.075751169937</v>
      </c>
      <c r="C643" s="1" t="s">
        <v>9</v>
      </c>
      <c r="D643" s="1" t="n">
        <f aca="false">B643-E643</f>
        <v>199.778183011748</v>
      </c>
      <c r="E643" s="0" t="n">
        <v>1.29756815818837</v>
      </c>
      <c r="F643" s="0" t="s">
        <v>7</v>
      </c>
    </row>
    <row r="644" customFormat="false" ht="12.75" hidden="false" customHeight="false" outlineLevel="0" collapsed="false">
      <c r="A644" s="0" t="s">
        <v>6</v>
      </c>
      <c r="B644" s="1" t="n">
        <v>240.541285370581</v>
      </c>
      <c r="C644" s="1" t="s">
        <v>9</v>
      </c>
      <c r="D644" s="1" t="n">
        <f aca="false">B644-E644</f>
        <v>214.64063497422</v>
      </c>
      <c r="E644" s="0" t="n">
        <v>25.900650396361</v>
      </c>
      <c r="F644" s="0" t="s">
        <v>7</v>
      </c>
    </row>
    <row r="645" customFormat="false" ht="12.75" hidden="false" customHeight="false" outlineLevel="0" collapsed="false">
      <c r="A645" s="0" t="s">
        <v>6</v>
      </c>
      <c r="B645" s="1" t="n">
        <v>176.265763661958</v>
      </c>
      <c r="C645" s="1" t="s">
        <v>9</v>
      </c>
      <c r="D645" s="1" t="n">
        <f aca="false">B645-E645</f>
        <v>177.662982830388</v>
      </c>
      <c r="E645" s="0" t="n">
        <v>-1.39721916842973</v>
      </c>
      <c r="F645" s="0" t="s">
        <v>7</v>
      </c>
    </row>
    <row r="646" customFormat="false" ht="12.75" hidden="false" customHeight="false" outlineLevel="0" collapsed="false">
      <c r="A646" s="0" t="s">
        <v>6</v>
      </c>
      <c r="B646" s="1" t="n">
        <v>251.61567712088</v>
      </c>
      <c r="C646" s="1" t="s">
        <v>9</v>
      </c>
      <c r="D646" s="1" t="n">
        <f aca="false">B646-E646</f>
        <v>242.151801510208</v>
      </c>
      <c r="E646" s="0" t="n">
        <v>9.4638756106724</v>
      </c>
      <c r="F646" s="0" t="s">
        <v>7</v>
      </c>
    </row>
    <row r="647" customFormat="false" ht="12.75" hidden="false" customHeight="false" outlineLevel="0" collapsed="false">
      <c r="A647" s="0" t="s">
        <v>6</v>
      </c>
      <c r="B647" s="1" t="n">
        <v>201.132108691253</v>
      </c>
      <c r="C647" s="1" t="s">
        <v>9</v>
      </c>
      <c r="D647" s="1" t="n">
        <f aca="false">B647-E647</f>
        <v>189.43762911238</v>
      </c>
      <c r="E647" s="0" t="n">
        <v>11.6944795788731</v>
      </c>
      <c r="F647" s="0" t="s">
        <v>7</v>
      </c>
    </row>
    <row r="648" customFormat="false" ht="12.75" hidden="false" customHeight="false" outlineLevel="0" collapsed="false">
      <c r="A648" s="0" t="s">
        <v>6</v>
      </c>
      <c r="B648" s="1" t="n">
        <v>297.365028677759</v>
      </c>
      <c r="C648" s="1" t="s">
        <v>9</v>
      </c>
      <c r="D648" s="1" t="n">
        <f aca="false">B648-E648</f>
        <v>277.535528264142</v>
      </c>
      <c r="E648" s="0" t="n">
        <v>19.8295004136162</v>
      </c>
      <c r="F648" s="0" t="s">
        <v>7</v>
      </c>
    </row>
    <row r="649" customFormat="false" ht="12.75" hidden="false" customHeight="false" outlineLevel="0" collapsed="false">
      <c r="A649" s="0" t="s">
        <v>8</v>
      </c>
      <c r="B649" s="1" t="n">
        <v>157.227656222985</v>
      </c>
      <c r="C649" s="1" t="s">
        <v>9</v>
      </c>
      <c r="D649" s="1" t="n">
        <f aca="false">B649-E649</f>
        <v>166.538866276259</v>
      </c>
      <c r="E649" s="0" t="n">
        <v>-9.31121005327441</v>
      </c>
      <c r="F649" s="0" t="s">
        <v>7</v>
      </c>
    </row>
    <row r="650" customFormat="false" ht="12.75" hidden="false" customHeight="false" outlineLevel="0" collapsed="false">
      <c r="A650" s="0" t="s">
        <v>8</v>
      </c>
      <c r="B650" s="1" t="n">
        <v>198.232241223322</v>
      </c>
      <c r="C650" s="1" t="s">
        <v>9</v>
      </c>
      <c r="D650" s="1" t="n">
        <f aca="false">B650-E650</f>
        <v>199.063413626736</v>
      </c>
      <c r="E650" s="0" t="n">
        <v>-0.831172403413802</v>
      </c>
      <c r="F650" s="0" t="s">
        <v>7</v>
      </c>
    </row>
    <row r="651" customFormat="false" ht="12.75" hidden="false" customHeight="false" outlineLevel="0" collapsed="false">
      <c r="A651" s="0" t="s">
        <v>8</v>
      </c>
      <c r="B651" s="1" t="n">
        <v>248.859433418274</v>
      </c>
      <c r="C651" s="1" t="s">
        <v>9</v>
      </c>
      <c r="D651" s="1" t="n">
        <f aca="false">B651-E651</f>
        <v>246.584181193047</v>
      </c>
      <c r="E651" s="0" t="n">
        <v>2.27525222522672</v>
      </c>
      <c r="F651" s="0" t="s">
        <v>7</v>
      </c>
    </row>
    <row r="652" customFormat="false" ht="12.75" hidden="false" customHeight="false" outlineLevel="0" collapsed="false">
      <c r="A652" s="0" t="s">
        <v>6</v>
      </c>
      <c r="B652" s="1" t="n">
        <v>250.445587630692</v>
      </c>
      <c r="C652" s="1" t="s">
        <v>9</v>
      </c>
      <c r="D652" s="1" t="n">
        <f aca="false">B652-E652</f>
        <v>230.679137937276</v>
      </c>
      <c r="E652" s="0" t="n">
        <v>19.7664496934158</v>
      </c>
      <c r="F652" s="0" t="s">
        <v>7</v>
      </c>
    </row>
    <row r="653" customFormat="false" ht="12.75" hidden="false" customHeight="false" outlineLevel="0" collapsed="false">
      <c r="A653" s="0" t="s">
        <v>6</v>
      </c>
      <c r="B653" s="1" t="n">
        <v>248.879329751743</v>
      </c>
      <c r="C653" s="1" t="s">
        <v>9</v>
      </c>
      <c r="D653" s="1" t="n">
        <f aca="false">B653-E653</f>
        <v>236.907113228316</v>
      </c>
      <c r="E653" s="0" t="n">
        <v>11.9722165234271</v>
      </c>
      <c r="F653" s="0" t="s">
        <v>7</v>
      </c>
    </row>
    <row r="654" customFormat="false" ht="12.75" hidden="false" customHeight="false" outlineLevel="0" collapsed="false">
      <c r="A654" s="0" t="s">
        <v>8</v>
      </c>
      <c r="B654" s="1" t="n">
        <v>215.495965881145</v>
      </c>
      <c r="C654" s="1" t="s">
        <v>9</v>
      </c>
      <c r="D654" s="1" t="n">
        <f aca="false">B654-E654</f>
        <v>203.043149619934</v>
      </c>
      <c r="E654" s="0" t="n">
        <v>12.4528162612114</v>
      </c>
      <c r="F654" s="0" t="s">
        <v>7</v>
      </c>
    </row>
    <row r="655" customFormat="false" ht="12.75" hidden="false" customHeight="false" outlineLevel="0" collapsed="false">
      <c r="A655" s="0" t="s">
        <v>6</v>
      </c>
      <c r="B655" s="1" t="n">
        <v>174.110481771221</v>
      </c>
      <c r="C655" s="1" t="s">
        <v>9</v>
      </c>
      <c r="D655" s="1" t="n">
        <f aca="false">B655-E655</f>
        <v>170.660503451817</v>
      </c>
      <c r="E655" s="0" t="n">
        <v>3.44997831940418</v>
      </c>
      <c r="F655" s="0" t="s">
        <v>7</v>
      </c>
    </row>
    <row r="656" customFormat="false" ht="12.75" hidden="false" customHeight="false" outlineLevel="0" collapsed="false">
      <c r="A656" s="0" t="s">
        <v>6</v>
      </c>
      <c r="B656" s="1" t="n">
        <v>218.085820711293</v>
      </c>
      <c r="C656" s="1" t="s">
        <v>9</v>
      </c>
      <c r="D656" s="1" t="n">
        <f aca="false">B656-E656</f>
        <v>214.277842539904</v>
      </c>
      <c r="E656" s="0" t="n">
        <v>3.80797817138955</v>
      </c>
      <c r="F656" s="0" t="s">
        <v>7</v>
      </c>
    </row>
    <row r="657" customFormat="false" ht="12.75" hidden="false" customHeight="false" outlineLevel="0" collapsed="false">
      <c r="A657" s="0" t="s">
        <v>8</v>
      </c>
      <c r="B657" s="1" t="n">
        <v>262.469358381294</v>
      </c>
      <c r="C657" s="1" t="s">
        <v>9</v>
      </c>
      <c r="D657" s="1" t="n">
        <f aca="false">B657-E657</f>
        <v>256.186508702175</v>
      </c>
      <c r="E657" s="0" t="n">
        <v>6.28284967911895</v>
      </c>
      <c r="F657" s="0" t="s">
        <v>7</v>
      </c>
    </row>
    <row r="658" customFormat="false" ht="12.75" hidden="false" customHeight="false" outlineLevel="0" collapsed="false">
      <c r="A658" s="0" t="s">
        <v>6</v>
      </c>
      <c r="B658" s="1" t="n">
        <v>170.287239348126</v>
      </c>
      <c r="C658" s="1" t="s">
        <v>9</v>
      </c>
      <c r="D658" s="1" t="n">
        <f aca="false">B658-E658</f>
        <v>143.515520401142</v>
      </c>
      <c r="E658" s="0" t="n">
        <v>26.771718946984</v>
      </c>
      <c r="F658" s="0" t="s">
        <v>7</v>
      </c>
    </row>
    <row r="659" customFormat="false" ht="12.75" hidden="false" customHeight="false" outlineLevel="0" collapsed="false">
      <c r="A659" s="0" t="s">
        <v>6</v>
      </c>
      <c r="B659" s="1" t="n">
        <v>226.433211742132</v>
      </c>
      <c r="C659" s="1" t="s">
        <v>9</v>
      </c>
      <c r="D659" s="1" t="n">
        <f aca="false">B659-E659</f>
        <v>218.925477336033</v>
      </c>
      <c r="E659" s="0" t="n">
        <v>7.50773440609919</v>
      </c>
      <c r="F659" s="0" t="s">
        <v>7</v>
      </c>
    </row>
    <row r="660" customFormat="false" ht="12.75" hidden="false" customHeight="false" outlineLevel="0" collapsed="false">
      <c r="A660" s="0" t="s">
        <v>8</v>
      </c>
      <c r="B660" s="1" t="n">
        <v>232.089693077013</v>
      </c>
      <c r="C660" s="1" t="s">
        <v>9</v>
      </c>
      <c r="D660" s="1" t="n">
        <f aca="false">B660-E660</f>
        <v>225.606754563504</v>
      </c>
      <c r="E660" s="0" t="n">
        <v>6.482938513509</v>
      </c>
      <c r="F660" s="0" t="s">
        <v>7</v>
      </c>
    </row>
    <row r="661" customFormat="false" ht="12.75" hidden="false" customHeight="false" outlineLevel="0" collapsed="false">
      <c r="A661" s="0" t="s">
        <v>8</v>
      </c>
      <c r="B661" s="1" t="n">
        <v>304.949325914221</v>
      </c>
      <c r="C661" s="1" t="s">
        <v>9</v>
      </c>
      <c r="D661" s="1" t="n">
        <f aca="false">B661-E661</f>
        <v>277.723496262642</v>
      </c>
      <c r="E661" s="0" t="n">
        <v>27.2258296515793</v>
      </c>
      <c r="F661" s="0" t="s">
        <v>7</v>
      </c>
    </row>
    <row r="662" customFormat="false" ht="12.75" hidden="false" customHeight="false" outlineLevel="0" collapsed="false">
      <c r="A662" s="0" t="s">
        <v>8</v>
      </c>
      <c r="B662" s="1" t="n">
        <v>264.465330792645</v>
      </c>
      <c r="C662" s="1" t="s">
        <v>9</v>
      </c>
      <c r="D662" s="1" t="n">
        <f aca="false">B662-E662</f>
        <v>270.806358523604</v>
      </c>
      <c r="E662" s="0" t="n">
        <v>-6.34102773095947</v>
      </c>
      <c r="F662" s="0" t="s">
        <v>7</v>
      </c>
    </row>
    <row r="663" customFormat="false" ht="12.75" hidden="false" customHeight="false" outlineLevel="0" collapsed="false">
      <c r="A663" s="0" t="s">
        <v>8</v>
      </c>
      <c r="B663" s="1" t="n">
        <v>219.297831313396</v>
      </c>
      <c r="C663" s="1" t="s">
        <v>9</v>
      </c>
      <c r="D663" s="1" t="n">
        <f aca="false">B663-E663</f>
        <v>204.094953185067</v>
      </c>
      <c r="E663" s="0" t="n">
        <v>15.2028781283298</v>
      </c>
      <c r="F663" s="0" t="s">
        <v>7</v>
      </c>
    </row>
    <row r="664" customFormat="false" ht="12.75" hidden="false" customHeight="false" outlineLevel="0" collapsed="false">
      <c r="A664" s="0" t="s">
        <v>6</v>
      </c>
      <c r="B664" s="1" t="n">
        <v>178.691080441367</v>
      </c>
      <c r="C664" s="1" t="s">
        <v>9</v>
      </c>
      <c r="D664" s="1" t="n">
        <f aca="false">B664-E664</f>
        <v>160.987955903128</v>
      </c>
      <c r="E664" s="0" t="n">
        <v>17.7031245382386</v>
      </c>
      <c r="F664" s="0" t="s">
        <v>7</v>
      </c>
    </row>
    <row r="665" customFormat="false" ht="12.75" hidden="false" customHeight="false" outlineLevel="0" collapsed="false">
      <c r="A665" s="0" t="s">
        <v>6</v>
      </c>
      <c r="B665" s="1" t="n">
        <v>282.265284772747</v>
      </c>
      <c r="C665" s="1" t="s">
        <v>9</v>
      </c>
      <c r="D665" s="1" t="n">
        <f aca="false">B665-E665</f>
        <v>271.18263364844</v>
      </c>
      <c r="E665" s="0" t="n">
        <v>11.0826511243067</v>
      </c>
      <c r="F665" s="0" t="s">
        <v>7</v>
      </c>
    </row>
    <row r="666" customFormat="false" ht="12.75" hidden="false" customHeight="false" outlineLevel="0" collapsed="false">
      <c r="A666" s="0" t="s">
        <v>8</v>
      </c>
      <c r="B666" s="1" t="n">
        <v>305.592856625607</v>
      </c>
      <c r="C666" s="1" t="s">
        <v>9</v>
      </c>
      <c r="D666" s="1" t="n">
        <f aca="false">B666-E666</f>
        <v>295.433353992284</v>
      </c>
      <c r="E666" s="0" t="n">
        <v>10.1595026333234</v>
      </c>
      <c r="F666" s="0" t="s">
        <v>7</v>
      </c>
    </row>
    <row r="667" customFormat="false" ht="12.75" hidden="false" customHeight="false" outlineLevel="0" collapsed="false">
      <c r="A667" s="0" t="s">
        <v>6</v>
      </c>
      <c r="B667" s="1" t="n">
        <v>248.22002078521</v>
      </c>
      <c r="C667" s="1" t="s">
        <v>9</v>
      </c>
      <c r="D667" s="1" t="n">
        <f aca="false">B667-E667</f>
        <v>237.344904983164</v>
      </c>
      <c r="E667" s="0" t="n">
        <v>10.8751158020459</v>
      </c>
      <c r="F667" s="0" t="s">
        <v>7</v>
      </c>
    </row>
    <row r="668" customFormat="false" ht="12.75" hidden="false" customHeight="false" outlineLevel="0" collapsed="false">
      <c r="A668" s="0" t="s">
        <v>6</v>
      </c>
      <c r="B668" s="1" t="n">
        <v>292.42740649819</v>
      </c>
      <c r="C668" s="1" t="s">
        <v>9</v>
      </c>
      <c r="D668" s="1" t="n">
        <f aca="false">B668-E668</f>
        <v>292.75130823169</v>
      </c>
      <c r="E668" s="0" t="n">
        <v>-0.323901733499952</v>
      </c>
      <c r="F668" s="0" t="s">
        <v>7</v>
      </c>
    </row>
    <row r="669" customFormat="false" ht="12.75" hidden="false" customHeight="false" outlineLevel="0" collapsed="false">
      <c r="A669" s="0" t="s">
        <v>8</v>
      </c>
      <c r="B669" s="1" t="n">
        <v>225.549860806622</v>
      </c>
      <c r="C669" s="1" t="s">
        <v>9</v>
      </c>
      <c r="D669" s="1" t="n">
        <f aca="false">B669-E669</f>
        <v>219.994629626289</v>
      </c>
      <c r="E669" s="0" t="n">
        <v>5.55523118033307</v>
      </c>
      <c r="F669" s="0" t="s">
        <v>7</v>
      </c>
    </row>
    <row r="670" customFormat="false" ht="12.75" hidden="false" customHeight="false" outlineLevel="0" collapsed="false">
      <c r="A670" s="0" t="s">
        <v>6</v>
      </c>
      <c r="B670" s="1" t="n">
        <v>218.897544846313</v>
      </c>
      <c r="C670" s="1" t="s">
        <v>9</v>
      </c>
      <c r="D670" s="1" t="n">
        <f aca="false">B670-E670</f>
        <v>199.439504806268</v>
      </c>
      <c r="E670" s="0" t="n">
        <v>19.4580400400446</v>
      </c>
      <c r="F670" s="0" t="s">
        <v>7</v>
      </c>
    </row>
    <row r="671" customFormat="false" ht="12.75" hidden="false" customHeight="false" outlineLevel="0" collapsed="false">
      <c r="A671" s="0" t="s">
        <v>6</v>
      </c>
      <c r="B671" s="1" t="n">
        <v>227.142307812882</v>
      </c>
      <c r="C671" s="1" t="s">
        <v>9</v>
      </c>
      <c r="D671" s="1" t="n">
        <f aca="false">B671-E671</f>
        <v>219.482551367382</v>
      </c>
      <c r="E671" s="0" t="n">
        <v>7.65975644550053</v>
      </c>
      <c r="F671" s="0" t="s">
        <v>7</v>
      </c>
    </row>
    <row r="672" customFormat="false" ht="12.75" hidden="false" customHeight="false" outlineLevel="0" collapsed="false">
      <c r="A672" s="0" t="s">
        <v>6</v>
      </c>
      <c r="B672" s="1" t="n">
        <v>240.948142254764</v>
      </c>
      <c r="C672" s="1" t="s">
        <v>9</v>
      </c>
      <c r="D672" s="1" t="n">
        <f aca="false">B672-E672</f>
        <v>233.115752346184</v>
      </c>
      <c r="E672" s="0" t="n">
        <v>7.83238990858081</v>
      </c>
      <c r="F672" s="0" t="s">
        <v>7</v>
      </c>
    </row>
    <row r="673" customFormat="false" ht="12.75" hidden="false" customHeight="false" outlineLevel="0" collapsed="false">
      <c r="A673" s="0" t="s">
        <v>6</v>
      </c>
      <c r="B673" s="1" t="n">
        <v>266.010257951292</v>
      </c>
      <c r="C673" s="1" t="s">
        <v>9</v>
      </c>
      <c r="D673" s="1" t="n">
        <f aca="false">B673-E673</f>
        <v>250.256248771056</v>
      </c>
      <c r="E673" s="0" t="n">
        <v>15.7540091802366</v>
      </c>
      <c r="F673" s="0" t="s">
        <v>7</v>
      </c>
    </row>
    <row r="674" customFormat="false" ht="12.75" hidden="false" customHeight="false" outlineLevel="0" collapsed="false">
      <c r="A674" s="0" t="s">
        <v>6</v>
      </c>
      <c r="B674" s="1" t="n">
        <v>253.004441197062</v>
      </c>
      <c r="C674" s="1" t="s">
        <v>9</v>
      </c>
      <c r="D674" s="1" t="n">
        <f aca="false">B674-E674</f>
        <v>238.955666370547</v>
      </c>
      <c r="E674" s="0" t="n">
        <v>14.048774826515</v>
      </c>
      <c r="F674" s="0" t="s">
        <v>7</v>
      </c>
    </row>
    <row r="675" customFormat="false" ht="12.75" hidden="false" customHeight="false" outlineLevel="0" collapsed="false">
      <c r="A675" s="0" t="s">
        <v>8</v>
      </c>
      <c r="B675" s="1" t="n">
        <v>180.985081419875</v>
      </c>
      <c r="C675" s="1" t="s">
        <v>9</v>
      </c>
      <c r="D675" s="1" t="n">
        <f aca="false">B675-E675</f>
        <v>175.390207639229</v>
      </c>
      <c r="E675" s="0" t="n">
        <v>5.59487378064659</v>
      </c>
      <c r="F675" s="0" t="s">
        <v>7</v>
      </c>
    </row>
    <row r="676" customFormat="false" ht="12.75" hidden="false" customHeight="false" outlineLevel="0" collapsed="false">
      <c r="A676" s="0" t="s">
        <v>8</v>
      </c>
      <c r="B676" s="1" t="n">
        <v>211.708351776123</v>
      </c>
      <c r="C676" s="1" t="s">
        <v>9</v>
      </c>
      <c r="D676" s="1" t="n">
        <f aca="false">B676-E676</f>
        <v>209.590760457449</v>
      </c>
      <c r="E676" s="0" t="n">
        <v>2.11759131867439</v>
      </c>
      <c r="F676" s="0" t="s">
        <v>7</v>
      </c>
    </row>
    <row r="677" customFormat="false" ht="12.75" hidden="false" customHeight="false" outlineLevel="0" collapsed="false">
      <c r="A677" s="0" t="s">
        <v>8</v>
      </c>
      <c r="B677" s="1" t="n">
        <v>252.669072301741</v>
      </c>
      <c r="C677" s="1" t="s">
        <v>9</v>
      </c>
      <c r="D677" s="1" t="n">
        <f aca="false">B677-E677</f>
        <v>250.598547333883</v>
      </c>
      <c r="E677" s="0" t="n">
        <v>2.07052496785764</v>
      </c>
      <c r="F677" s="0" t="s">
        <v>7</v>
      </c>
    </row>
    <row r="678" customFormat="false" ht="12.75" hidden="false" customHeight="false" outlineLevel="0" collapsed="false">
      <c r="A678" s="0" t="s">
        <v>6</v>
      </c>
      <c r="B678" s="1" t="n">
        <v>236.004828798413</v>
      </c>
      <c r="C678" s="1" t="s">
        <v>9</v>
      </c>
      <c r="D678" s="1" t="n">
        <f aca="false">B678-E678</f>
        <v>221.925313050978</v>
      </c>
      <c r="E678" s="0" t="n">
        <v>14.0795157474349</v>
      </c>
      <c r="F678" s="0" t="s">
        <v>7</v>
      </c>
    </row>
    <row r="679" customFormat="false" ht="12.75" hidden="false" customHeight="false" outlineLevel="0" collapsed="false">
      <c r="A679" s="0" t="s">
        <v>8</v>
      </c>
      <c r="B679" s="1" t="n">
        <v>266.596783353761</v>
      </c>
      <c r="C679" s="1" t="s">
        <v>9</v>
      </c>
      <c r="D679" s="1" t="n">
        <f aca="false">B679-E679</f>
        <v>262.220393731131</v>
      </c>
      <c r="E679" s="0" t="n">
        <v>4.37638962263009</v>
      </c>
      <c r="F679" s="0" t="s">
        <v>7</v>
      </c>
    </row>
    <row r="680" customFormat="false" ht="12.75" hidden="false" customHeight="false" outlineLevel="0" collapsed="false">
      <c r="A680" s="0" t="s">
        <v>8</v>
      </c>
      <c r="B680" s="1" t="n">
        <v>228.504003621437</v>
      </c>
      <c r="C680" s="1" t="s">
        <v>9</v>
      </c>
      <c r="D680" s="1" t="n">
        <f aca="false">B680-E680</f>
        <v>228.149149459004</v>
      </c>
      <c r="E680" s="0" t="n">
        <v>0.354854162433185</v>
      </c>
      <c r="F680" s="0" t="s">
        <v>7</v>
      </c>
    </row>
    <row r="681" customFormat="false" ht="12.75" hidden="false" customHeight="false" outlineLevel="0" collapsed="false">
      <c r="A681" s="0" t="s">
        <v>8</v>
      </c>
      <c r="B681" s="1" t="n">
        <v>232.074053633495</v>
      </c>
      <c r="C681" s="1" t="s">
        <v>9</v>
      </c>
      <c r="D681" s="1" t="n">
        <f aca="false">B681-E681</f>
        <v>214.632818094632</v>
      </c>
      <c r="E681" s="0" t="n">
        <v>17.4412355388631</v>
      </c>
      <c r="F681" s="0" t="s">
        <v>7</v>
      </c>
    </row>
    <row r="682" customFormat="false" ht="12.75" hidden="false" customHeight="false" outlineLevel="0" collapsed="false">
      <c r="A682" s="0" t="s">
        <v>6</v>
      </c>
      <c r="B682" s="1" t="n">
        <v>355.815274110809</v>
      </c>
      <c r="C682" s="1" t="s">
        <v>9</v>
      </c>
      <c r="D682" s="1" t="n">
        <f aca="false">B682-E682</f>
        <v>359.288937895489</v>
      </c>
      <c r="E682" s="0" t="n">
        <v>-3.47366378467996</v>
      </c>
      <c r="F682" s="0" t="s">
        <v>7</v>
      </c>
    </row>
    <row r="683" customFormat="false" ht="12.75" hidden="false" customHeight="false" outlineLevel="0" collapsed="false">
      <c r="A683" s="0" t="s">
        <v>6</v>
      </c>
      <c r="B683" s="1" t="n">
        <v>223.854045407406</v>
      </c>
      <c r="C683" s="1" t="s">
        <v>9</v>
      </c>
      <c r="D683" s="1" t="n">
        <f aca="false">B683-E683</f>
        <v>210.084371767497</v>
      </c>
      <c r="E683" s="0" t="n">
        <v>13.7696736399084</v>
      </c>
      <c r="F683" s="0" t="s">
        <v>7</v>
      </c>
    </row>
    <row r="684" customFormat="false" ht="12.75" hidden="false" customHeight="false" outlineLevel="0" collapsed="false">
      <c r="A684" s="0" t="s">
        <v>6</v>
      </c>
      <c r="B684" s="1" t="n">
        <v>267.641757295805</v>
      </c>
      <c r="C684" s="1" t="s">
        <v>9</v>
      </c>
      <c r="D684" s="1" t="n">
        <f aca="false">B684-E684</f>
        <v>264.596299482381</v>
      </c>
      <c r="E684" s="0" t="n">
        <v>3.04545781342313</v>
      </c>
      <c r="F684" s="0" t="s">
        <v>7</v>
      </c>
    </row>
    <row r="685" customFormat="false" ht="12.75" hidden="false" customHeight="false" outlineLevel="0" collapsed="false">
      <c r="A685" s="0" t="s">
        <v>8</v>
      </c>
      <c r="B685" s="1" t="n">
        <v>231.40655478086</v>
      </c>
      <c r="C685" s="1" t="s">
        <v>9</v>
      </c>
      <c r="D685" s="1" t="n">
        <f aca="false">B685-E685</f>
        <v>214.913319675706</v>
      </c>
      <c r="E685" s="0" t="n">
        <v>16.4932351051539</v>
      </c>
      <c r="F685" s="0" t="s">
        <v>7</v>
      </c>
    </row>
    <row r="686" customFormat="false" ht="12.75" hidden="false" customHeight="false" outlineLevel="0" collapsed="false">
      <c r="A686" s="0" t="s">
        <v>6</v>
      </c>
      <c r="B686" s="1" t="n">
        <v>143.63114971742</v>
      </c>
      <c r="C686" s="1" t="s">
        <v>9</v>
      </c>
      <c r="D686" s="1" t="n">
        <f aca="false">B686-E686</f>
        <v>131.487027326674</v>
      </c>
      <c r="E686" s="0" t="n">
        <v>12.1441223907459</v>
      </c>
      <c r="F686" s="0" t="s">
        <v>7</v>
      </c>
    </row>
    <row r="687" customFormat="false" ht="12.75" hidden="false" customHeight="false" outlineLevel="0" collapsed="false">
      <c r="A687" s="0" t="s">
        <v>8</v>
      </c>
      <c r="B687" s="1" t="n">
        <v>313.345948802761</v>
      </c>
      <c r="C687" s="1" t="s">
        <v>9</v>
      </c>
      <c r="D687" s="1" t="n">
        <f aca="false">B687-E687</f>
        <v>288.40677073038</v>
      </c>
      <c r="E687" s="0" t="n">
        <v>24.9391780723818</v>
      </c>
      <c r="F687" s="0" t="s">
        <v>7</v>
      </c>
    </row>
    <row r="688" customFormat="false" ht="12.75" hidden="false" customHeight="false" outlineLevel="0" collapsed="false">
      <c r="A688" s="0" t="s">
        <v>6</v>
      </c>
      <c r="B688" s="1" t="n">
        <v>220.519743811691</v>
      </c>
      <c r="C688" s="1" t="s">
        <v>9</v>
      </c>
      <c r="D688" s="1" t="n">
        <f aca="false">B688-E688</f>
        <v>224.267711198426</v>
      </c>
      <c r="E688" s="0" t="n">
        <v>-3.74796738673467</v>
      </c>
      <c r="F688" s="0" t="s">
        <v>7</v>
      </c>
    </row>
    <row r="689" customFormat="false" ht="12.75" hidden="false" customHeight="false" outlineLevel="0" collapsed="false">
      <c r="A689" s="0" t="s">
        <v>8</v>
      </c>
      <c r="B689" s="1" t="n">
        <v>287.953877864438</v>
      </c>
      <c r="C689" s="1" t="s">
        <v>9</v>
      </c>
      <c r="D689" s="1" t="n">
        <f aca="false">B689-E689</f>
        <v>292.525028905747</v>
      </c>
      <c r="E689" s="0" t="n">
        <v>-4.57115104130935</v>
      </c>
      <c r="F689" s="0" t="s">
        <v>7</v>
      </c>
    </row>
    <row r="690" customFormat="false" ht="12.75" hidden="false" customHeight="false" outlineLevel="0" collapsed="false">
      <c r="A690" s="0" t="s">
        <v>8</v>
      </c>
      <c r="B690" s="1" t="n">
        <v>248.749864772562</v>
      </c>
      <c r="C690" s="1" t="s">
        <v>9</v>
      </c>
      <c r="D690" s="1" t="n">
        <f aca="false">B690-E690</f>
        <v>247.584900941892</v>
      </c>
      <c r="E690" s="0" t="n">
        <v>1.16496383066988</v>
      </c>
      <c r="F690" s="0" t="s">
        <v>7</v>
      </c>
    </row>
    <row r="691" customFormat="false" ht="12.75" hidden="false" customHeight="false" outlineLevel="0" collapsed="false">
      <c r="A691" s="0" t="s">
        <v>6</v>
      </c>
      <c r="B691" s="1" t="n">
        <v>301.636355038808</v>
      </c>
      <c r="C691" s="1" t="s">
        <v>9</v>
      </c>
      <c r="D691" s="1" t="n">
        <f aca="false">B691-E691</f>
        <v>280.806546877447</v>
      </c>
      <c r="E691" s="0" t="n">
        <v>20.8298081613611</v>
      </c>
      <c r="F691" s="0" t="s">
        <v>7</v>
      </c>
    </row>
    <row r="692" customFormat="false" ht="12.75" hidden="false" customHeight="false" outlineLevel="0" collapsed="false">
      <c r="A692" s="0" t="s">
        <v>8</v>
      </c>
      <c r="B692" s="1" t="n">
        <v>182.240493791268</v>
      </c>
      <c r="C692" s="1" t="s">
        <v>9</v>
      </c>
      <c r="D692" s="1" t="n">
        <f aca="false">B692-E692</f>
        <v>172.071043559644</v>
      </c>
      <c r="E692" s="0" t="n">
        <v>10.1694502316241</v>
      </c>
      <c r="F692" s="0" t="s">
        <v>7</v>
      </c>
    </row>
    <row r="693" customFormat="false" ht="12.75" hidden="false" customHeight="false" outlineLevel="0" collapsed="false">
      <c r="A693" s="0" t="s">
        <v>6</v>
      </c>
      <c r="B693" s="1" t="n">
        <v>297.158291891846</v>
      </c>
      <c r="C693" s="1" t="s">
        <v>9</v>
      </c>
      <c r="D693" s="1" t="n">
        <f aca="false">B693-E693</f>
        <v>273.474989578407</v>
      </c>
      <c r="E693" s="0" t="n">
        <v>23.6833023134386</v>
      </c>
      <c r="F693" s="0" t="s">
        <v>7</v>
      </c>
    </row>
    <row r="694" customFormat="false" ht="12.75" hidden="false" customHeight="false" outlineLevel="0" collapsed="false">
      <c r="A694" s="0" t="s">
        <v>6</v>
      </c>
      <c r="B694" s="1" t="n">
        <v>261.389403908778</v>
      </c>
      <c r="C694" s="1" t="s">
        <v>9</v>
      </c>
      <c r="D694" s="1" t="n">
        <f aca="false">B694-E694</f>
        <v>261.648367720572</v>
      </c>
      <c r="E694" s="0" t="n">
        <v>-0.258963811793365</v>
      </c>
      <c r="F694" s="0" t="s">
        <v>7</v>
      </c>
    </row>
    <row r="695" customFormat="false" ht="12.75" hidden="false" customHeight="false" outlineLevel="0" collapsed="false">
      <c r="A695" s="0" t="s">
        <v>6</v>
      </c>
      <c r="B695" s="1" t="n">
        <v>212.023222820916</v>
      </c>
      <c r="C695" s="1" t="s">
        <v>9</v>
      </c>
      <c r="D695" s="1" t="n">
        <f aca="false">B695-E695</f>
        <v>217.861891153351</v>
      </c>
      <c r="E695" s="0" t="n">
        <v>-5.83866833243519</v>
      </c>
      <c r="F695" s="0" t="s">
        <v>7</v>
      </c>
    </row>
    <row r="696" customFormat="false" ht="12.75" hidden="false" customHeight="false" outlineLevel="0" collapsed="false">
      <c r="A696" s="0" t="s">
        <v>6</v>
      </c>
      <c r="B696" s="1" t="n">
        <v>166.466958239779</v>
      </c>
      <c r="C696" s="1" t="s">
        <v>9</v>
      </c>
      <c r="D696" s="1" t="n">
        <f aca="false">B696-E696</f>
        <v>134.889287389687</v>
      </c>
      <c r="E696" s="0" t="n">
        <v>31.5776708500925</v>
      </c>
      <c r="F696" s="0" t="s">
        <v>7</v>
      </c>
    </row>
    <row r="697" customFormat="false" ht="12.75" hidden="false" customHeight="false" outlineLevel="0" collapsed="false">
      <c r="A697" s="0" t="s">
        <v>8</v>
      </c>
      <c r="B697" s="1" t="n">
        <v>263.512990477592</v>
      </c>
      <c r="C697" s="1" t="s">
        <v>9</v>
      </c>
      <c r="D697" s="1" t="n">
        <f aca="false">B697-E697</f>
        <v>258.952951137307</v>
      </c>
      <c r="E697" s="0" t="n">
        <v>4.56003934028558</v>
      </c>
      <c r="F697" s="0" t="s">
        <v>7</v>
      </c>
    </row>
    <row r="698" customFormat="false" ht="12.75" hidden="false" customHeight="false" outlineLevel="0" collapsed="false">
      <c r="A698" s="0" t="s">
        <v>6</v>
      </c>
      <c r="B698" s="1" t="n">
        <v>257.336474510466</v>
      </c>
      <c r="C698" s="1" t="s">
        <v>9</v>
      </c>
      <c r="D698" s="1" t="n">
        <f aca="false">B698-E698</f>
        <v>246.06895721934</v>
      </c>
      <c r="E698" s="0" t="n">
        <v>11.2675172911258</v>
      </c>
      <c r="F698" s="0" t="s">
        <v>7</v>
      </c>
    </row>
    <row r="699" customFormat="false" ht="12.75" hidden="false" customHeight="false" outlineLevel="0" collapsed="false">
      <c r="A699" s="0" t="s">
        <v>6</v>
      </c>
      <c r="B699" s="1" t="n">
        <v>238.615782996148</v>
      </c>
      <c r="C699" s="1" t="s">
        <v>9</v>
      </c>
      <c r="D699" s="1" t="n">
        <f aca="false">B699-E699</f>
        <v>232.543617764695</v>
      </c>
      <c r="E699" s="0" t="n">
        <v>6.07216523145326</v>
      </c>
      <c r="F699" s="0" t="s">
        <v>7</v>
      </c>
    </row>
    <row r="700" customFormat="false" ht="12.75" hidden="false" customHeight="false" outlineLevel="0" collapsed="false">
      <c r="A700" s="0" t="s">
        <v>6</v>
      </c>
      <c r="B700" s="1" t="n">
        <v>221.137548101196</v>
      </c>
      <c r="C700" s="1" t="s">
        <v>9</v>
      </c>
      <c r="D700" s="1" t="n">
        <f aca="false">B700-E700</f>
        <v>213.783984415731</v>
      </c>
      <c r="E700" s="0" t="n">
        <v>7.35356368546491</v>
      </c>
      <c r="F700" s="0" t="s">
        <v>7</v>
      </c>
    </row>
    <row r="701" customFormat="false" ht="12.75" hidden="false" customHeight="false" outlineLevel="0" collapsed="false">
      <c r="A701" s="0" t="s">
        <v>8</v>
      </c>
      <c r="B701" s="1" t="n">
        <v>173.68109113262</v>
      </c>
      <c r="C701" s="1" t="s">
        <v>9</v>
      </c>
      <c r="D701" s="1" t="n">
        <f aca="false">B701-E701</f>
        <v>192.637219649786</v>
      </c>
      <c r="E701" s="0" t="n">
        <v>-18.9561285171658</v>
      </c>
      <c r="F701" s="0" t="s">
        <v>7</v>
      </c>
    </row>
    <row r="702" customFormat="false" ht="12.75" hidden="false" customHeight="false" outlineLevel="0" collapsed="false">
      <c r="A702" s="0" t="s">
        <v>6</v>
      </c>
      <c r="B702" s="1" t="n">
        <v>223.322535680508</v>
      </c>
      <c r="C702" s="1" t="s">
        <v>9</v>
      </c>
      <c r="D702" s="1" t="n">
        <f aca="false">B702-E702</f>
        <v>220.873206169362</v>
      </c>
      <c r="E702" s="0" t="n">
        <v>2.44932951114606</v>
      </c>
      <c r="F702" s="0" t="s">
        <v>7</v>
      </c>
    </row>
    <row r="703" customFormat="false" ht="12.75" hidden="false" customHeight="false" outlineLevel="0" collapsed="false">
      <c r="A703" s="0" t="s">
        <v>6</v>
      </c>
      <c r="B703" s="1" t="n">
        <v>278.524403916107</v>
      </c>
      <c r="C703" s="1" t="s">
        <v>9</v>
      </c>
      <c r="D703" s="1" t="n">
        <f aca="false">B703-E703</f>
        <v>285.970240336045</v>
      </c>
      <c r="E703" s="0" t="n">
        <v>-7.44583641993813</v>
      </c>
      <c r="F703" s="0" t="s">
        <v>7</v>
      </c>
    </row>
    <row r="704" customFormat="false" ht="12.75" hidden="false" customHeight="false" outlineLevel="0" collapsed="false">
      <c r="A704" s="0" t="s">
        <v>6</v>
      </c>
      <c r="B704" s="1" t="n">
        <v>256.862340256829</v>
      </c>
      <c r="C704" s="1" t="s">
        <v>9</v>
      </c>
      <c r="D704" s="1" t="n">
        <f aca="false">B704-E704</f>
        <v>238.21229530984</v>
      </c>
      <c r="E704" s="0" t="n">
        <v>18.6500449469895</v>
      </c>
      <c r="F704" s="0" t="s">
        <v>7</v>
      </c>
    </row>
    <row r="705" customFormat="false" ht="12.75" hidden="false" customHeight="false" outlineLevel="0" collapsed="false">
      <c r="A705" s="0" t="s">
        <v>8</v>
      </c>
      <c r="B705" s="1" t="n">
        <v>190.832378371069</v>
      </c>
      <c r="C705" s="1" t="s">
        <v>9</v>
      </c>
      <c r="D705" s="1" t="n">
        <f aca="false">B705-E705</f>
        <v>184.167722816145</v>
      </c>
      <c r="E705" s="0" t="n">
        <v>6.66465555492323</v>
      </c>
      <c r="F705" s="0" t="s">
        <v>7</v>
      </c>
    </row>
    <row r="706" customFormat="false" ht="12.75" hidden="false" customHeight="false" outlineLevel="0" collapsed="false">
      <c r="A706" s="0" t="s">
        <v>8</v>
      </c>
      <c r="B706" s="1" t="n">
        <v>272.157021959301</v>
      </c>
      <c r="C706" s="1" t="s">
        <v>9</v>
      </c>
      <c r="D706" s="1" t="n">
        <f aca="false">B706-E706</f>
        <v>274.643383770471</v>
      </c>
      <c r="E706" s="0" t="n">
        <v>-2.48636181117035</v>
      </c>
      <c r="F706" s="0" t="s">
        <v>7</v>
      </c>
    </row>
    <row r="707" customFormat="false" ht="12.75" hidden="false" customHeight="false" outlineLevel="0" collapsed="false">
      <c r="A707" s="0" t="s">
        <v>8</v>
      </c>
      <c r="B707" s="1" t="n">
        <v>223.028625191672</v>
      </c>
      <c r="C707" s="1" t="s">
        <v>9</v>
      </c>
      <c r="D707" s="1" t="n">
        <f aca="false">B707-E707</f>
        <v>225.922258730297</v>
      </c>
      <c r="E707" s="0" t="n">
        <v>-2.89363353862427</v>
      </c>
      <c r="F707" s="0" t="s">
        <v>7</v>
      </c>
    </row>
    <row r="708" customFormat="false" ht="12.75" hidden="false" customHeight="false" outlineLevel="0" collapsed="false">
      <c r="A708" s="0" t="s">
        <v>8</v>
      </c>
      <c r="B708" s="1" t="n">
        <v>253.136219703392</v>
      </c>
      <c r="C708" s="1" t="s">
        <v>9</v>
      </c>
      <c r="D708" s="1" t="n">
        <f aca="false">B708-E708</f>
        <v>241.135911162363</v>
      </c>
      <c r="E708" s="0" t="n">
        <v>12.0003085410281</v>
      </c>
      <c r="F708" s="0" t="s">
        <v>7</v>
      </c>
    </row>
    <row r="709" customFormat="false" ht="12.75" hidden="false" customHeight="false" outlineLevel="0" collapsed="false">
      <c r="A709" s="0" t="s">
        <v>6</v>
      </c>
      <c r="B709" s="1" t="n">
        <v>209.79696191729</v>
      </c>
      <c r="C709" s="1" t="s">
        <v>9</v>
      </c>
      <c r="D709" s="1" t="n">
        <f aca="false">B709-E709</f>
        <v>215.076291008135</v>
      </c>
      <c r="E709" s="0" t="n">
        <v>-5.27932909084484</v>
      </c>
      <c r="F709" s="0" t="s">
        <v>7</v>
      </c>
    </row>
    <row r="710" customFormat="false" ht="12.75" hidden="false" customHeight="false" outlineLevel="0" collapsed="false">
      <c r="A710" s="0" t="s">
        <v>6</v>
      </c>
      <c r="B710" s="1" t="n">
        <v>151.18546364205</v>
      </c>
      <c r="C710" s="1" t="s">
        <v>9</v>
      </c>
      <c r="D710" s="1" t="n">
        <f aca="false">B710-E710</f>
        <v>143.026030807395</v>
      </c>
      <c r="E710" s="0" t="n">
        <v>8.15943283465458</v>
      </c>
      <c r="F710" s="0" t="s">
        <v>7</v>
      </c>
    </row>
    <row r="711" customFormat="false" ht="12.75" hidden="false" customHeight="false" outlineLevel="0" collapsed="false">
      <c r="A711" s="0" t="s">
        <v>8</v>
      </c>
      <c r="B711" s="1" t="n">
        <v>250.567047805943</v>
      </c>
      <c r="C711" s="1" t="s">
        <v>9</v>
      </c>
      <c r="D711" s="1" t="n">
        <f aca="false">B711-E711</f>
        <v>237.803172988041</v>
      </c>
      <c r="E711" s="0" t="n">
        <v>12.7638748179015</v>
      </c>
      <c r="F711" s="0" t="s">
        <v>7</v>
      </c>
    </row>
    <row r="712" customFormat="false" ht="12.75" hidden="false" customHeight="false" outlineLevel="0" collapsed="false">
      <c r="A712" s="0" t="s">
        <v>8</v>
      </c>
      <c r="B712" s="1" t="n">
        <v>245.500747246423</v>
      </c>
      <c r="C712" s="1" t="s">
        <v>9</v>
      </c>
      <c r="D712" s="1" t="n">
        <f aca="false">B712-E712</f>
        <v>233.396528935718</v>
      </c>
      <c r="E712" s="0" t="n">
        <v>12.1042183107056</v>
      </c>
      <c r="F712" s="0" t="s">
        <v>7</v>
      </c>
    </row>
    <row r="713" customFormat="false" ht="12.75" hidden="false" customHeight="false" outlineLevel="0" collapsed="false">
      <c r="A713" s="0" t="s">
        <v>8</v>
      </c>
      <c r="B713" s="1" t="n">
        <v>189.2564036781</v>
      </c>
      <c r="C713" s="1" t="s">
        <v>9</v>
      </c>
      <c r="D713" s="1" t="n">
        <f aca="false">B713-E713</f>
        <v>177.198308117458</v>
      </c>
      <c r="E713" s="0" t="n">
        <v>12.058095560642</v>
      </c>
      <c r="F713" s="0" t="s">
        <v>7</v>
      </c>
    </row>
    <row r="714" customFormat="false" ht="12.75" hidden="false" customHeight="false" outlineLevel="0" collapsed="false">
      <c r="A714" s="0" t="s">
        <v>8</v>
      </c>
      <c r="B714" s="1" t="n">
        <v>269.555321870156</v>
      </c>
      <c r="C714" s="1" t="s">
        <v>9</v>
      </c>
      <c r="D714" s="1" t="n">
        <f aca="false">B714-E714</f>
        <v>247.977568003425</v>
      </c>
      <c r="E714" s="0" t="n">
        <v>21.5777538667317</v>
      </c>
      <c r="F714" s="0" t="s">
        <v>7</v>
      </c>
    </row>
    <row r="715" customFormat="false" ht="12.75" hidden="false" customHeight="false" outlineLevel="0" collapsed="false">
      <c r="A715" s="0" t="s">
        <v>8</v>
      </c>
      <c r="B715" s="1" t="n">
        <v>177.56504050807</v>
      </c>
      <c r="C715" s="1" t="s">
        <v>9</v>
      </c>
      <c r="D715" s="1" t="n">
        <f aca="false">B715-E715</f>
        <v>168.563085887744</v>
      </c>
      <c r="E715" s="0" t="n">
        <v>9.00195462032571</v>
      </c>
      <c r="F715" s="0" t="s">
        <v>7</v>
      </c>
    </row>
    <row r="716" customFormat="false" ht="12.75" hidden="false" customHeight="false" outlineLevel="0" collapsed="false">
      <c r="A716" s="0" t="s">
        <v>6</v>
      </c>
      <c r="B716" s="1" t="n">
        <v>273.829239381611</v>
      </c>
      <c r="C716" s="1" t="s">
        <v>9</v>
      </c>
      <c r="D716" s="1" t="n">
        <f aca="false">B716-E716</f>
        <v>255.734213576379</v>
      </c>
      <c r="E716" s="0" t="n">
        <v>18.0950258052326</v>
      </c>
      <c r="F716" s="0" t="s">
        <v>7</v>
      </c>
    </row>
    <row r="717" customFormat="false" ht="12.75" hidden="false" customHeight="false" outlineLevel="0" collapsed="false">
      <c r="A717" s="0" t="s">
        <v>8</v>
      </c>
      <c r="B717" s="1" t="n">
        <v>204.057702581066</v>
      </c>
      <c r="C717" s="1" t="s">
        <v>9</v>
      </c>
      <c r="D717" s="1" t="n">
        <f aca="false">B717-E717</f>
        <v>191.780305110459</v>
      </c>
      <c r="E717" s="0" t="n">
        <v>12.277397470607</v>
      </c>
      <c r="F717" s="0" t="s">
        <v>7</v>
      </c>
    </row>
    <row r="718" customFormat="false" ht="12.75" hidden="false" customHeight="false" outlineLevel="0" collapsed="false">
      <c r="A718" s="0" t="s">
        <v>8</v>
      </c>
      <c r="B718" s="1" t="n">
        <v>276.736325054243</v>
      </c>
      <c r="C718" s="1" t="s">
        <v>9</v>
      </c>
      <c r="D718" s="1" t="n">
        <f aca="false">B718-E718</f>
        <v>274.827110340429</v>
      </c>
      <c r="E718" s="0" t="n">
        <v>1.90921471381444</v>
      </c>
      <c r="F718" s="0" t="s">
        <v>7</v>
      </c>
    </row>
    <row r="719" customFormat="false" ht="12.75" hidden="false" customHeight="false" outlineLevel="0" collapsed="false">
      <c r="A719" s="0" t="s">
        <v>8</v>
      </c>
      <c r="B719" s="1" t="n">
        <v>223.36769573043</v>
      </c>
      <c r="C719" s="1" t="s">
        <v>9</v>
      </c>
      <c r="D719" s="1" t="n">
        <f aca="false">B719-E719</f>
        <v>210.021028076316</v>
      </c>
      <c r="E719" s="0" t="n">
        <v>13.3466676541138</v>
      </c>
      <c r="F719" s="0" t="s">
        <v>7</v>
      </c>
    </row>
    <row r="720" customFormat="false" ht="12.75" hidden="false" customHeight="false" outlineLevel="0" collapsed="false">
      <c r="A720" s="0" t="s">
        <v>8</v>
      </c>
      <c r="B720" s="1" t="n">
        <v>238.800587544701</v>
      </c>
      <c r="C720" s="1" t="s">
        <v>9</v>
      </c>
      <c r="D720" s="1" t="n">
        <f aca="false">B720-E720</f>
        <v>246.442465547606</v>
      </c>
      <c r="E720" s="0" t="n">
        <v>-7.64187800290529</v>
      </c>
      <c r="F720" s="0" t="s">
        <v>7</v>
      </c>
    </row>
    <row r="721" customFormat="false" ht="12.75" hidden="false" customHeight="false" outlineLevel="0" collapsed="false">
      <c r="A721" s="0" t="s">
        <v>6</v>
      </c>
      <c r="B721" s="1" t="n">
        <v>203.327831036531</v>
      </c>
      <c r="C721" s="1" t="s">
        <v>9</v>
      </c>
      <c r="D721" s="1" t="n">
        <f aca="false">B721-E721</f>
        <v>186.194845989466</v>
      </c>
      <c r="E721" s="0" t="n">
        <v>17.1329850470647</v>
      </c>
      <c r="F721" s="0" t="s">
        <v>7</v>
      </c>
    </row>
    <row r="722" customFormat="false" ht="12.75" hidden="false" customHeight="false" outlineLevel="0" collapsed="false">
      <c r="A722" s="0" t="s">
        <v>6</v>
      </c>
      <c r="B722" s="1" t="n">
        <v>286.669962838586</v>
      </c>
      <c r="C722" s="1" t="s">
        <v>9</v>
      </c>
      <c r="D722" s="1" t="n">
        <f aca="false">B722-E722</f>
        <v>280.438817933263</v>
      </c>
      <c r="E722" s="0" t="n">
        <v>6.23114490532316</v>
      </c>
      <c r="F722" s="0" t="s">
        <v>7</v>
      </c>
    </row>
    <row r="723" customFormat="false" ht="12.75" hidden="false" customHeight="false" outlineLevel="0" collapsed="false">
      <c r="A723" s="0" t="s">
        <v>8</v>
      </c>
      <c r="B723" s="1" t="n">
        <v>212.444608655586</v>
      </c>
      <c r="C723" s="1" t="s">
        <v>9</v>
      </c>
      <c r="D723" s="1" t="n">
        <f aca="false">B723-E723</f>
        <v>177.109360445119</v>
      </c>
      <c r="E723" s="0" t="n">
        <v>35.3352482104674</v>
      </c>
      <c r="F723" s="0" t="s">
        <v>7</v>
      </c>
    </row>
    <row r="724" customFormat="false" ht="12.75" hidden="false" customHeight="false" outlineLevel="0" collapsed="false">
      <c r="A724" s="0" t="s">
        <v>8</v>
      </c>
      <c r="B724" s="1" t="n">
        <v>255.966126110379</v>
      </c>
      <c r="C724" s="1" t="s">
        <v>9</v>
      </c>
      <c r="D724" s="1" t="n">
        <f aca="false">B724-E724</f>
        <v>253.093176704514</v>
      </c>
      <c r="E724" s="0" t="n">
        <v>2.87294940586435</v>
      </c>
      <c r="F724" s="0" t="s">
        <v>7</v>
      </c>
    </row>
    <row r="725" customFormat="false" ht="12.75" hidden="false" customHeight="false" outlineLevel="0" collapsed="false">
      <c r="A725" s="0" t="s">
        <v>8</v>
      </c>
      <c r="B725" s="1" t="n">
        <v>300.077037741302</v>
      </c>
      <c r="C725" s="1" t="s">
        <v>9</v>
      </c>
      <c r="D725" s="1" t="n">
        <f aca="false">B725-E725</f>
        <v>296.019858021627</v>
      </c>
      <c r="E725" s="0" t="n">
        <v>4.05717971967533</v>
      </c>
      <c r="F725" s="0" t="s">
        <v>7</v>
      </c>
    </row>
    <row r="726" customFormat="false" ht="12.75" hidden="false" customHeight="false" outlineLevel="0" collapsed="false">
      <c r="A726" s="0" t="s">
        <v>6</v>
      </c>
      <c r="B726" s="1" t="n">
        <v>209.531877976714</v>
      </c>
      <c r="C726" s="1" t="s">
        <v>9</v>
      </c>
      <c r="D726" s="1" t="n">
        <f aca="false">B726-E726</f>
        <v>198.497691551328</v>
      </c>
      <c r="E726" s="0" t="n">
        <v>11.034186425386</v>
      </c>
      <c r="F726" s="0" t="s">
        <v>7</v>
      </c>
    </row>
    <row r="727" customFormat="false" ht="12.75" hidden="false" customHeight="false" outlineLevel="0" collapsed="false">
      <c r="A727" s="0" t="s">
        <v>6</v>
      </c>
      <c r="B727" s="1" t="n">
        <v>249.172129747548</v>
      </c>
      <c r="C727" s="1" t="s">
        <v>9</v>
      </c>
      <c r="D727" s="1" t="n">
        <f aca="false">B727-E727</f>
        <v>255.931388617118</v>
      </c>
      <c r="E727" s="0" t="n">
        <v>-6.75925886956975</v>
      </c>
      <c r="F727" s="0" t="s">
        <v>7</v>
      </c>
    </row>
    <row r="728" customFormat="false" ht="12.75" hidden="false" customHeight="false" outlineLevel="0" collapsed="false">
      <c r="A728" s="0" t="s">
        <v>6</v>
      </c>
      <c r="B728" s="1" t="n">
        <v>200.032905672869</v>
      </c>
      <c r="C728" s="1" t="s">
        <v>9</v>
      </c>
      <c r="D728" s="1" t="n">
        <f aca="false">B728-E728</f>
        <v>181.231725443812</v>
      </c>
      <c r="E728" s="0" t="n">
        <v>18.8011802290566</v>
      </c>
      <c r="F728" s="0" t="s">
        <v>7</v>
      </c>
    </row>
    <row r="729" customFormat="false" ht="12.75" hidden="false" customHeight="false" outlineLevel="0" collapsed="false">
      <c r="A729" s="0" t="s">
        <v>6</v>
      </c>
      <c r="B729" s="1" t="n">
        <v>276.452409002685</v>
      </c>
      <c r="C729" s="1" t="s">
        <v>9</v>
      </c>
      <c r="D729" s="1" t="n">
        <f aca="false">B729-E729</f>
        <v>263.197031879262</v>
      </c>
      <c r="E729" s="0" t="n">
        <v>13.2553771234234</v>
      </c>
      <c r="F729" s="0" t="s">
        <v>7</v>
      </c>
    </row>
    <row r="730" customFormat="false" ht="12.75" hidden="false" customHeight="false" outlineLevel="0" collapsed="false">
      <c r="A730" s="0" t="s">
        <v>6</v>
      </c>
      <c r="B730" s="1" t="n">
        <v>262.145279498454</v>
      </c>
      <c r="C730" s="1" t="s">
        <v>9</v>
      </c>
      <c r="D730" s="1" t="n">
        <f aca="false">B730-E730</f>
        <v>252.144892963205</v>
      </c>
      <c r="E730" s="0" t="n">
        <v>10.0003865352483</v>
      </c>
      <c r="F730" s="0" t="s">
        <v>7</v>
      </c>
    </row>
    <row r="731" customFormat="false" ht="12.75" hidden="false" customHeight="false" outlineLevel="0" collapsed="false">
      <c r="A731" s="0" t="s">
        <v>6</v>
      </c>
      <c r="B731" s="1" t="n">
        <v>242.252370048972</v>
      </c>
      <c r="C731" s="1" t="s">
        <v>9</v>
      </c>
      <c r="D731" s="1" t="n">
        <f aca="false">B731-E731</f>
        <v>233.043812338455</v>
      </c>
      <c r="E731" s="0" t="n">
        <v>9.2085577105172</v>
      </c>
      <c r="F731" s="0" t="s">
        <v>7</v>
      </c>
    </row>
    <row r="732" customFormat="false" ht="12.75" hidden="false" customHeight="false" outlineLevel="0" collapsed="false">
      <c r="A732" s="0" t="s">
        <v>8</v>
      </c>
      <c r="B732" s="1" t="n">
        <v>252.441606312586</v>
      </c>
      <c r="C732" s="1" t="s">
        <v>9</v>
      </c>
      <c r="D732" s="1" t="n">
        <f aca="false">B732-E732</f>
        <v>238.920474837304</v>
      </c>
      <c r="E732" s="0" t="n">
        <v>13.5211314752814</v>
      </c>
      <c r="F732" s="0" t="s">
        <v>7</v>
      </c>
    </row>
    <row r="733" customFormat="false" ht="12.75" hidden="false" customHeight="false" outlineLevel="0" collapsed="false">
      <c r="A733" s="0" t="s">
        <v>8</v>
      </c>
      <c r="B733" s="1" t="n">
        <v>233.557024535129</v>
      </c>
      <c r="C733" s="1" t="s">
        <v>9</v>
      </c>
      <c r="D733" s="1" t="n">
        <f aca="false">B733-E733</f>
        <v>210.014784849936</v>
      </c>
      <c r="E733" s="0" t="n">
        <v>23.5422396851936</v>
      </c>
      <c r="F733" s="0" t="s">
        <v>7</v>
      </c>
    </row>
    <row r="734" customFormat="false" ht="12.75" hidden="false" customHeight="false" outlineLevel="0" collapsed="false">
      <c r="A734" s="0" t="s">
        <v>8</v>
      </c>
      <c r="B734" s="1" t="n">
        <v>240.897661092403</v>
      </c>
      <c r="C734" s="1" t="s">
        <v>9</v>
      </c>
      <c r="D734" s="1" t="n">
        <f aca="false">B734-E734</f>
        <v>238.398559483702</v>
      </c>
      <c r="E734" s="0" t="n">
        <v>2.49910160870058</v>
      </c>
      <c r="F734" s="0" t="s">
        <v>7</v>
      </c>
    </row>
    <row r="735" customFormat="false" ht="12.75" hidden="false" customHeight="false" outlineLevel="0" collapsed="false">
      <c r="A735" s="0" t="s">
        <v>8</v>
      </c>
      <c r="B735" s="1" t="n">
        <v>253.129279121949</v>
      </c>
      <c r="C735" s="1" t="s">
        <v>9</v>
      </c>
      <c r="D735" s="1" t="n">
        <f aca="false">B735-E735</f>
        <v>229.248229922977</v>
      </c>
      <c r="E735" s="0" t="n">
        <v>23.8810491989716</v>
      </c>
      <c r="F735" s="0" t="s">
        <v>7</v>
      </c>
    </row>
    <row r="736" customFormat="false" ht="12.75" hidden="false" customHeight="false" outlineLevel="0" collapsed="false">
      <c r="A736" s="0" t="s">
        <v>8</v>
      </c>
      <c r="B736" s="1" t="n">
        <v>201.922779729229</v>
      </c>
      <c r="C736" s="1" t="s">
        <v>9</v>
      </c>
      <c r="D736" s="1" t="n">
        <f aca="false">B736-E736</f>
        <v>197.242505189369</v>
      </c>
      <c r="E736" s="0" t="n">
        <v>4.68027453985997</v>
      </c>
      <c r="F736" s="0" t="s">
        <v>7</v>
      </c>
    </row>
    <row r="737" customFormat="false" ht="12.75" hidden="false" customHeight="false" outlineLevel="0" collapsed="false">
      <c r="A737" s="0" t="s">
        <v>8</v>
      </c>
      <c r="B737" s="1" t="n">
        <v>219.427573915836</v>
      </c>
      <c r="C737" s="1" t="s">
        <v>9</v>
      </c>
      <c r="D737" s="1" t="n">
        <f aca="false">B737-E737</f>
        <v>216.646642636423</v>
      </c>
      <c r="E737" s="0" t="n">
        <v>2.78093127941247</v>
      </c>
      <c r="F737" s="0" t="s">
        <v>7</v>
      </c>
    </row>
    <row r="738" customFormat="false" ht="12.75" hidden="false" customHeight="false" outlineLevel="0" collapsed="false">
      <c r="A738" s="0" t="s">
        <v>6</v>
      </c>
      <c r="B738" s="1" t="n">
        <v>216.054728957842</v>
      </c>
      <c r="C738" s="1" t="s">
        <v>9</v>
      </c>
      <c r="D738" s="1" t="n">
        <f aca="false">B738-E738</f>
        <v>209.016259711806</v>
      </c>
      <c r="E738" s="0" t="n">
        <v>7.03846924603568</v>
      </c>
      <c r="F738" s="0" t="s">
        <v>7</v>
      </c>
    </row>
    <row r="739" customFormat="false" ht="12.75" hidden="false" customHeight="false" outlineLevel="0" collapsed="false">
      <c r="A739" s="0" t="s">
        <v>6</v>
      </c>
      <c r="B739" s="1" t="n">
        <v>263.27539123953</v>
      </c>
      <c r="C739" s="1" t="s">
        <v>9</v>
      </c>
      <c r="D739" s="1" t="n">
        <f aca="false">B739-E739</f>
        <v>234.656852351126</v>
      </c>
      <c r="E739" s="0" t="n">
        <v>28.6185388884041</v>
      </c>
      <c r="F739" s="0" t="s">
        <v>7</v>
      </c>
    </row>
    <row r="740" customFormat="false" ht="12.75" hidden="false" customHeight="false" outlineLevel="0" collapsed="false">
      <c r="A740" s="0" t="s">
        <v>8</v>
      </c>
      <c r="B740" s="1" t="n">
        <v>236.955966079349</v>
      </c>
      <c r="C740" s="1" t="s">
        <v>9</v>
      </c>
      <c r="D740" s="1" t="n">
        <f aca="false">B740-E740</f>
        <v>215.3976299245</v>
      </c>
      <c r="E740" s="0" t="n">
        <v>21.5583361548488</v>
      </c>
      <c r="F740" s="0" t="s">
        <v>7</v>
      </c>
    </row>
    <row r="741" customFormat="false" ht="12.75" hidden="false" customHeight="false" outlineLevel="0" collapsed="false">
      <c r="A741" s="0" t="s">
        <v>8</v>
      </c>
      <c r="B741" s="1" t="n">
        <v>212.379922436539</v>
      </c>
      <c r="C741" s="1" t="s">
        <v>9</v>
      </c>
      <c r="D741" s="1" t="n">
        <f aca="false">B741-E741</f>
        <v>204.783898832265</v>
      </c>
      <c r="E741" s="0" t="n">
        <v>7.5960236042738</v>
      </c>
      <c r="F741" s="0" t="s">
        <v>7</v>
      </c>
    </row>
    <row r="742" customFormat="false" ht="12.75" hidden="false" customHeight="false" outlineLevel="0" collapsed="false">
      <c r="A742" s="0" t="s">
        <v>6</v>
      </c>
      <c r="B742" s="1" t="n">
        <v>271.57891779565</v>
      </c>
      <c r="C742" s="1" t="s">
        <v>9</v>
      </c>
      <c r="D742" s="1" t="n">
        <f aca="false">B742-E742</f>
        <v>251.40890256569</v>
      </c>
      <c r="E742" s="0" t="n">
        <v>20.17001522996</v>
      </c>
      <c r="F742" s="0" t="s">
        <v>7</v>
      </c>
    </row>
    <row r="743" customFormat="false" ht="12.75" hidden="false" customHeight="false" outlineLevel="0" collapsed="false">
      <c r="A743" s="0" t="s">
        <v>8</v>
      </c>
      <c r="B743" s="1" t="n">
        <v>199.053080655303</v>
      </c>
      <c r="C743" s="1" t="s">
        <v>9</v>
      </c>
      <c r="D743" s="1" t="n">
        <f aca="false">B743-E743</f>
        <v>186.500015340588</v>
      </c>
      <c r="E743" s="0" t="n">
        <v>12.5530653147143</v>
      </c>
      <c r="F743" s="0" t="s">
        <v>7</v>
      </c>
    </row>
    <row r="744" customFormat="false" ht="12.75" hidden="false" customHeight="false" outlineLevel="0" collapsed="false">
      <c r="A744" s="0" t="s">
        <v>6</v>
      </c>
      <c r="B744" s="1" t="n">
        <v>197.783787121024</v>
      </c>
      <c r="C744" s="1" t="s">
        <v>9</v>
      </c>
      <c r="D744" s="1" t="n">
        <f aca="false">B744-E744</f>
        <v>198.948289332638</v>
      </c>
      <c r="E744" s="0" t="n">
        <v>-1.16450221161358</v>
      </c>
      <c r="F744" s="0" t="s">
        <v>9</v>
      </c>
    </row>
    <row r="745" customFormat="false" ht="12.75" hidden="false" customHeight="false" outlineLevel="0" collapsed="false">
      <c r="A745" s="0" t="s">
        <v>8</v>
      </c>
      <c r="B745" s="1" t="n">
        <v>214.195578542002</v>
      </c>
      <c r="C745" s="1" t="s">
        <v>9</v>
      </c>
      <c r="D745" s="1" t="n">
        <f aca="false">B745-E745</f>
        <v>202.554622726329</v>
      </c>
      <c r="E745" s="0" t="n">
        <v>11.6409558156738</v>
      </c>
      <c r="F745" s="0" t="s">
        <v>9</v>
      </c>
    </row>
    <row r="746" customFormat="false" ht="12.75" hidden="false" customHeight="false" outlineLevel="0" collapsed="false">
      <c r="A746" s="0" t="s">
        <v>6</v>
      </c>
      <c r="B746" s="1" t="n">
        <v>351.447334856074</v>
      </c>
      <c r="C746" s="1" t="s">
        <v>9</v>
      </c>
      <c r="D746" s="1" t="n">
        <f aca="false">B746-E746</f>
        <v>343.308911349031</v>
      </c>
      <c r="E746" s="0" t="n">
        <v>8.13842350704363</v>
      </c>
      <c r="F746" s="0" t="s">
        <v>9</v>
      </c>
    </row>
    <row r="747" customFormat="false" ht="12.75" hidden="false" customHeight="false" outlineLevel="0" collapsed="false">
      <c r="A747" s="0" t="s">
        <v>6</v>
      </c>
      <c r="B747" s="1" t="n">
        <v>274.836641642777</v>
      </c>
      <c r="C747" s="1" t="s">
        <v>9</v>
      </c>
      <c r="D747" s="1" t="n">
        <f aca="false">B747-E747</f>
        <v>275.742392611736</v>
      </c>
      <c r="E747" s="0" t="n">
        <v>-0.905750968959183</v>
      </c>
      <c r="F747" s="0" t="s">
        <v>9</v>
      </c>
    </row>
    <row r="748" customFormat="false" ht="12.75" hidden="false" customHeight="false" outlineLevel="0" collapsed="false">
      <c r="A748" s="0" t="s">
        <v>8</v>
      </c>
      <c r="B748" s="1" t="n">
        <v>194.02199197897</v>
      </c>
      <c r="C748" s="1" t="s">
        <v>9</v>
      </c>
      <c r="D748" s="1" t="n">
        <f aca="false">B748-E748</f>
        <v>189.417660246708</v>
      </c>
      <c r="E748" s="0" t="n">
        <v>4.60433173226193</v>
      </c>
      <c r="F748" s="0" t="s">
        <v>9</v>
      </c>
    </row>
    <row r="749" customFormat="false" ht="12.75" hidden="false" customHeight="false" outlineLevel="0" collapsed="false">
      <c r="A749" s="0" t="s">
        <v>8</v>
      </c>
      <c r="B749" s="1" t="n">
        <v>341.4292070603</v>
      </c>
      <c r="C749" s="1" t="s">
        <v>9</v>
      </c>
      <c r="D749" s="1" t="n">
        <f aca="false">B749-E749</f>
        <v>317.198934633215</v>
      </c>
      <c r="E749" s="0" t="n">
        <v>24.2302724270849</v>
      </c>
      <c r="F749" s="0" t="s">
        <v>9</v>
      </c>
    </row>
    <row r="750" customFormat="false" ht="12.75" hidden="false" customHeight="false" outlineLevel="0" collapsed="false">
      <c r="A750" s="0" t="s">
        <v>8</v>
      </c>
      <c r="B750" s="1" t="n">
        <v>256.427350882531</v>
      </c>
      <c r="C750" s="1" t="s">
        <v>9</v>
      </c>
      <c r="D750" s="1" t="n">
        <f aca="false">B750-E750</f>
        <v>251.108133577308</v>
      </c>
      <c r="E750" s="0" t="n">
        <v>5.31921730522299</v>
      </c>
      <c r="F750" s="0" t="s">
        <v>9</v>
      </c>
    </row>
    <row r="751" customFormat="false" ht="12.75" hidden="false" customHeight="false" outlineLevel="0" collapsed="false">
      <c r="A751" s="0" t="s">
        <v>8</v>
      </c>
      <c r="B751" s="1" t="n">
        <v>244.378825391449</v>
      </c>
      <c r="C751" s="1" t="s">
        <v>9</v>
      </c>
      <c r="D751" s="1" t="n">
        <f aca="false">B751-E751</f>
        <v>250.576198434264</v>
      </c>
      <c r="E751" s="0" t="n">
        <v>-6.19737304281443</v>
      </c>
      <c r="F751" s="0" t="s">
        <v>9</v>
      </c>
    </row>
    <row r="752" customFormat="false" ht="12.75" hidden="false" customHeight="false" outlineLevel="0" collapsed="false">
      <c r="A752" s="0" t="s">
        <v>6</v>
      </c>
      <c r="B752" s="1" t="n">
        <v>230.700836459745</v>
      </c>
      <c r="C752" s="1" t="s">
        <v>9</v>
      </c>
      <c r="D752" s="1" t="n">
        <f aca="false">B752-E752</f>
        <v>226.548989710299</v>
      </c>
      <c r="E752" s="0" t="n">
        <v>4.15184674944612</v>
      </c>
      <c r="F752" s="0" t="s">
        <v>9</v>
      </c>
    </row>
    <row r="753" customFormat="false" ht="12.75" hidden="false" customHeight="false" outlineLevel="0" collapsed="false">
      <c r="A753" s="0" t="s">
        <v>6</v>
      </c>
      <c r="B753" s="1" t="n">
        <v>224.76159583688</v>
      </c>
      <c r="C753" s="1" t="s">
        <v>9</v>
      </c>
      <c r="D753" s="1" t="n">
        <f aca="false">B753-E753</f>
        <v>222.22202171395</v>
      </c>
      <c r="E753" s="0" t="n">
        <v>2.53957412292948</v>
      </c>
      <c r="F753" s="0" t="s">
        <v>9</v>
      </c>
    </row>
    <row r="754" customFormat="false" ht="12.75" hidden="false" customHeight="false" outlineLevel="0" collapsed="false">
      <c r="A754" s="0" t="s">
        <v>6</v>
      </c>
      <c r="B754" s="1" t="n">
        <v>232.195652620375</v>
      </c>
      <c r="C754" s="1" t="s">
        <v>9</v>
      </c>
      <c r="D754" s="1" t="n">
        <f aca="false">B754-E754</f>
        <v>227.867716327982</v>
      </c>
      <c r="E754" s="0" t="n">
        <v>4.32793629239313</v>
      </c>
      <c r="F754" s="0" t="s">
        <v>9</v>
      </c>
    </row>
    <row r="755" customFormat="false" ht="12.75" hidden="false" customHeight="false" outlineLevel="0" collapsed="false">
      <c r="A755" s="0" t="s">
        <v>8</v>
      </c>
      <c r="B755" s="1" t="n">
        <v>230.18487363528</v>
      </c>
      <c r="C755" s="1" t="s">
        <v>9</v>
      </c>
      <c r="D755" s="1" t="n">
        <f aca="false">B755-E755</f>
        <v>219.219877019331</v>
      </c>
      <c r="E755" s="0" t="n">
        <v>10.9649966159486</v>
      </c>
      <c r="F755" s="0" t="s">
        <v>9</v>
      </c>
    </row>
    <row r="756" customFormat="false" ht="12.75" hidden="false" customHeight="false" outlineLevel="0" collapsed="false">
      <c r="A756" s="0" t="s">
        <v>6</v>
      </c>
      <c r="B756" s="1" t="n">
        <v>193.726970997103</v>
      </c>
      <c r="C756" s="1" t="s">
        <v>9</v>
      </c>
      <c r="D756" s="1" t="n">
        <f aca="false">B756-E756</f>
        <v>181.204714815412</v>
      </c>
      <c r="E756" s="0" t="n">
        <v>12.5222561816918</v>
      </c>
      <c r="F756" s="0" t="s">
        <v>9</v>
      </c>
    </row>
    <row r="757" customFormat="false" ht="12.75" hidden="false" customHeight="false" outlineLevel="0" collapsed="false">
      <c r="A757" s="0" t="s">
        <v>8</v>
      </c>
      <c r="B757" s="1" t="n">
        <v>251.506571180598</v>
      </c>
      <c r="C757" s="1" t="s">
        <v>9</v>
      </c>
      <c r="D757" s="1" t="n">
        <f aca="false">B757-E757</f>
        <v>251.322429173687</v>
      </c>
      <c r="E757" s="0" t="n">
        <v>0.184142006910406</v>
      </c>
      <c r="F757" s="0" t="s">
        <v>9</v>
      </c>
    </row>
    <row r="758" customFormat="false" ht="12.75" hidden="false" customHeight="false" outlineLevel="0" collapsed="false">
      <c r="A758" s="0" t="s">
        <v>8</v>
      </c>
      <c r="B758" s="1" t="n">
        <v>241.884334150326</v>
      </c>
      <c r="C758" s="1" t="s">
        <v>9</v>
      </c>
      <c r="D758" s="1" t="n">
        <f aca="false">B758-E758</f>
        <v>244.362351347608</v>
      </c>
      <c r="E758" s="0" t="n">
        <v>-2.47801719728159</v>
      </c>
      <c r="F758" s="0" t="s">
        <v>9</v>
      </c>
    </row>
    <row r="759" customFormat="false" ht="12.75" hidden="false" customHeight="false" outlineLevel="0" collapsed="false">
      <c r="A759" s="0" t="s">
        <v>8</v>
      </c>
      <c r="B759" s="1" t="n">
        <v>274.913635826251</v>
      </c>
      <c r="C759" s="1" t="s">
        <v>9</v>
      </c>
      <c r="D759" s="1" t="n">
        <f aca="false">B759-E759</f>
        <v>271.577844566654</v>
      </c>
      <c r="E759" s="0" t="n">
        <v>3.33579125959659</v>
      </c>
      <c r="F759" s="0" t="s">
        <v>9</v>
      </c>
    </row>
    <row r="760" customFormat="false" ht="12.75" hidden="false" customHeight="false" outlineLevel="0" collapsed="false">
      <c r="A760" s="0" t="s">
        <v>6</v>
      </c>
      <c r="B760" s="1" t="n">
        <v>248.846107501903</v>
      </c>
      <c r="C760" s="1" t="s">
        <v>9</v>
      </c>
      <c r="D760" s="1" t="n">
        <f aca="false">B760-E760</f>
        <v>231.849614872207</v>
      </c>
      <c r="E760" s="0" t="n">
        <v>16.9964926296962</v>
      </c>
      <c r="F760" s="0" t="s">
        <v>9</v>
      </c>
    </row>
    <row r="761" customFormat="false" ht="12.75" hidden="false" customHeight="false" outlineLevel="0" collapsed="false">
      <c r="A761" s="0" t="s">
        <v>8</v>
      </c>
      <c r="B761" s="1" t="n">
        <v>219.39097391636</v>
      </c>
      <c r="C761" s="1" t="s">
        <v>9</v>
      </c>
      <c r="D761" s="1" t="n">
        <f aca="false">B761-E761</f>
        <v>214.765428220179</v>
      </c>
      <c r="E761" s="0" t="n">
        <v>4.62554569618078</v>
      </c>
      <c r="F761" s="0" t="s">
        <v>9</v>
      </c>
    </row>
    <row r="762" customFormat="false" ht="12.75" hidden="false" customHeight="false" outlineLevel="0" collapsed="false">
      <c r="A762" s="0" t="s">
        <v>6</v>
      </c>
      <c r="B762" s="1" t="n">
        <v>284.454066536581</v>
      </c>
      <c r="C762" s="1" t="s">
        <v>9</v>
      </c>
      <c r="D762" s="1" t="n">
        <f aca="false">B762-E762</f>
        <v>278.110633141641</v>
      </c>
      <c r="E762" s="0" t="n">
        <v>6.3434333949408</v>
      </c>
      <c r="F762" s="0" t="s">
        <v>9</v>
      </c>
    </row>
    <row r="763" customFormat="false" ht="12.75" hidden="false" customHeight="false" outlineLevel="0" collapsed="false">
      <c r="A763" s="0" t="s">
        <v>8</v>
      </c>
      <c r="B763" s="1" t="n">
        <v>206.979409745272</v>
      </c>
      <c r="C763" s="1" t="s">
        <v>9</v>
      </c>
      <c r="D763" s="1" t="n">
        <f aca="false">B763-E763</f>
        <v>207.694416937901</v>
      </c>
      <c r="E763" s="0" t="n">
        <v>-0.715007192629855</v>
      </c>
      <c r="F763" s="0" t="s">
        <v>9</v>
      </c>
    </row>
    <row r="764" customFormat="false" ht="12.75" hidden="false" customHeight="false" outlineLevel="0" collapsed="false">
      <c r="A764" s="0" t="s">
        <v>6</v>
      </c>
      <c r="B764" s="1" t="n">
        <v>268.093265253937</v>
      </c>
      <c r="C764" s="1" t="s">
        <v>9</v>
      </c>
      <c r="D764" s="1" t="n">
        <f aca="false">B764-E764</f>
        <v>260.715156580208</v>
      </c>
      <c r="E764" s="0" t="n">
        <v>7.378108673729</v>
      </c>
      <c r="F764" s="0" t="s">
        <v>9</v>
      </c>
    </row>
    <row r="765" customFormat="false" ht="12.75" hidden="false" customHeight="false" outlineLevel="0" collapsed="false">
      <c r="A765" s="0" t="s">
        <v>8</v>
      </c>
      <c r="B765" s="1" t="n">
        <v>207.107764231422</v>
      </c>
      <c r="C765" s="1" t="s">
        <v>9</v>
      </c>
      <c r="D765" s="1" t="n">
        <f aca="false">B765-E765</f>
        <v>190.368863238636</v>
      </c>
      <c r="E765" s="0" t="n">
        <v>16.7389009927865</v>
      </c>
      <c r="F765" s="0" t="s">
        <v>9</v>
      </c>
    </row>
    <row r="766" customFormat="false" ht="12.75" hidden="false" customHeight="false" outlineLevel="0" collapsed="false">
      <c r="A766" s="0" t="s">
        <v>8</v>
      </c>
      <c r="B766" s="1" t="n">
        <v>198.953506446868</v>
      </c>
      <c r="C766" s="1" t="s">
        <v>9</v>
      </c>
      <c r="D766" s="1" t="n">
        <f aca="false">B766-E766</f>
        <v>212.10032850593</v>
      </c>
      <c r="E766" s="0" t="n">
        <v>-13.1468220590614</v>
      </c>
      <c r="F766" s="0" t="s">
        <v>9</v>
      </c>
    </row>
    <row r="767" customFormat="false" ht="12.75" hidden="false" customHeight="false" outlineLevel="0" collapsed="false">
      <c r="A767" s="0" t="s">
        <v>6</v>
      </c>
      <c r="B767" s="1" t="n">
        <v>200.0550229924</v>
      </c>
      <c r="C767" s="1" t="s">
        <v>9</v>
      </c>
      <c r="D767" s="1" t="n">
        <f aca="false">B767-E767</f>
        <v>183.177242158653</v>
      </c>
      <c r="E767" s="0" t="n">
        <v>16.8777808337472</v>
      </c>
      <c r="F767" s="0" t="s">
        <v>9</v>
      </c>
    </row>
    <row r="768" customFormat="false" ht="12.75" hidden="false" customHeight="false" outlineLevel="0" collapsed="false">
      <c r="A768" s="0" t="s">
        <v>8</v>
      </c>
      <c r="B768" s="1" t="n">
        <v>240.5917202624</v>
      </c>
      <c r="C768" s="1" t="s">
        <v>9</v>
      </c>
      <c r="D768" s="1" t="n">
        <f aca="false">B768-E768</f>
        <v>207.787777705907</v>
      </c>
      <c r="E768" s="0" t="n">
        <v>32.803942556493</v>
      </c>
      <c r="F768" s="0" t="s">
        <v>9</v>
      </c>
    </row>
    <row r="769" customFormat="false" ht="12.75" hidden="false" customHeight="false" outlineLevel="0" collapsed="false">
      <c r="A769" s="0" t="s">
        <v>8</v>
      </c>
      <c r="B769" s="1" t="n">
        <v>200.363925137153</v>
      </c>
      <c r="C769" s="1" t="s">
        <v>9</v>
      </c>
      <c r="D769" s="1" t="n">
        <f aca="false">B769-E769</f>
        <v>196.812833744279</v>
      </c>
      <c r="E769" s="0" t="n">
        <v>3.55109139287379</v>
      </c>
      <c r="F769" s="0" t="s">
        <v>9</v>
      </c>
    </row>
    <row r="770" customFormat="false" ht="12.75" hidden="false" customHeight="false" outlineLevel="0" collapsed="false">
      <c r="A770" s="0" t="s">
        <v>8</v>
      </c>
      <c r="B770" s="1" t="n">
        <v>318.158825598529</v>
      </c>
      <c r="C770" s="1" t="s">
        <v>9</v>
      </c>
      <c r="D770" s="1" t="n">
        <f aca="false">B770-E770</f>
        <v>294.971584432805</v>
      </c>
      <c r="E770" s="0" t="n">
        <v>23.1872411657241</v>
      </c>
      <c r="F770" s="0" t="s">
        <v>9</v>
      </c>
    </row>
    <row r="771" customFormat="false" ht="12.75" hidden="false" customHeight="false" outlineLevel="0" collapsed="false">
      <c r="A771" s="0" t="s">
        <v>6</v>
      </c>
      <c r="B771" s="1" t="n">
        <v>250.675135794281</v>
      </c>
      <c r="C771" s="1" t="s">
        <v>9</v>
      </c>
      <c r="D771" s="1" t="n">
        <f aca="false">B771-E771</f>
        <v>225.034464458421</v>
      </c>
      <c r="E771" s="0" t="n">
        <v>25.6406713358592</v>
      </c>
      <c r="F771" s="0" t="s">
        <v>9</v>
      </c>
    </row>
    <row r="772" customFormat="false" ht="12.75" hidden="false" customHeight="false" outlineLevel="0" collapsed="false">
      <c r="A772" s="0" t="s">
        <v>8</v>
      </c>
      <c r="B772" s="1" t="n">
        <v>252.707014146962</v>
      </c>
      <c r="C772" s="1" t="s">
        <v>9</v>
      </c>
      <c r="D772" s="1" t="n">
        <f aca="false">B772-E772</f>
        <v>246.501335093289</v>
      </c>
      <c r="E772" s="0" t="n">
        <v>6.20567905367352</v>
      </c>
      <c r="F772" s="0" t="s">
        <v>9</v>
      </c>
    </row>
    <row r="773" customFormat="false" ht="12.75" hidden="false" customHeight="false" outlineLevel="0" collapsed="false">
      <c r="A773" s="0" t="s">
        <v>6</v>
      </c>
      <c r="B773" s="1" t="n">
        <v>248.233254160495</v>
      </c>
      <c r="C773" s="1" t="s">
        <v>9</v>
      </c>
      <c r="D773" s="1" t="n">
        <f aca="false">B773-E773</f>
        <v>231.482836691047</v>
      </c>
      <c r="E773" s="0" t="n">
        <v>16.7504174694477</v>
      </c>
      <c r="F773" s="0" t="s">
        <v>9</v>
      </c>
    </row>
    <row r="774" customFormat="false" ht="12.75" hidden="false" customHeight="false" outlineLevel="0" collapsed="false">
      <c r="A774" s="0" t="s">
        <v>6</v>
      </c>
      <c r="B774" s="1" t="n">
        <v>262.998785933759</v>
      </c>
      <c r="C774" s="1" t="s">
        <v>9</v>
      </c>
      <c r="D774" s="1" t="n">
        <f aca="false">B774-E774</f>
        <v>249.66424866523</v>
      </c>
      <c r="E774" s="0" t="n">
        <v>13.3345372685289</v>
      </c>
      <c r="F774" s="0" t="s">
        <v>9</v>
      </c>
    </row>
    <row r="775" customFormat="false" ht="12.75" hidden="false" customHeight="false" outlineLevel="0" collapsed="false">
      <c r="A775" s="0" t="s">
        <v>6</v>
      </c>
      <c r="B775" s="1" t="n">
        <v>190.963971795226</v>
      </c>
      <c r="C775" s="1" t="s">
        <v>9</v>
      </c>
      <c r="D775" s="1" t="n">
        <f aca="false">B775-E775</f>
        <v>184.511978838945</v>
      </c>
      <c r="E775" s="0" t="n">
        <v>6.45199295628117</v>
      </c>
      <c r="F775" s="0" t="s">
        <v>9</v>
      </c>
    </row>
    <row r="776" customFormat="false" ht="12.75" hidden="false" customHeight="false" outlineLevel="0" collapsed="false">
      <c r="A776" s="0" t="s">
        <v>6</v>
      </c>
      <c r="B776" s="1" t="n">
        <v>189.819238562576</v>
      </c>
      <c r="C776" s="1" t="s">
        <v>9</v>
      </c>
      <c r="D776" s="1" t="n">
        <f aca="false">B776-E776</f>
        <v>172.524511251485</v>
      </c>
      <c r="E776" s="0" t="n">
        <v>17.2947273110913</v>
      </c>
      <c r="F776" s="0" t="s">
        <v>9</v>
      </c>
    </row>
    <row r="777" customFormat="false" ht="12.75" hidden="false" customHeight="false" outlineLevel="0" collapsed="false">
      <c r="A777" s="0" t="s">
        <v>6</v>
      </c>
      <c r="B777" s="1" t="n">
        <v>272.845435097351</v>
      </c>
      <c r="C777" s="1" t="s">
        <v>9</v>
      </c>
      <c r="D777" s="1" t="n">
        <f aca="false">B777-E777</f>
        <v>274.984097084033</v>
      </c>
      <c r="E777" s="0" t="n">
        <v>-2.13866198668256</v>
      </c>
      <c r="F777" s="0" t="s">
        <v>9</v>
      </c>
    </row>
    <row r="778" customFormat="false" ht="12.75" hidden="false" customHeight="false" outlineLevel="0" collapsed="false">
      <c r="A778" s="0" t="s">
        <v>8</v>
      </c>
      <c r="B778" s="1" t="n">
        <v>227.338171021201</v>
      </c>
      <c r="C778" s="1" t="s">
        <v>9</v>
      </c>
      <c r="D778" s="1" t="n">
        <f aca="false">B778-E778</f>
        <v>208.25286464731</v>
      </c>
      <c r="E778" s="0" t="n">
        <v>19.0853063738905</v>
      </c>
      <c r="F778" s="0" t="s">
        <v>9</v>
      </c>
    </row>
    <row r="779" customFormat="false" ht="12.75" hidden="false" customHeight="false" outlineLevel="0" collapsed="false">
      <c r="A779" s="0" t="s">
        <v>8</v>
      </c>
      <c r="B779" s="1" t="n">
        <v>269.130465744765</v>
      </c>
      <c r="C779" s="1" t="s">
        <v>9</v>
      </c>
      <c r="D779" s="1" t="n">
        <f aca="false">B779-E779</f>
        <v>254.217091148693</v>
      </c>
      <c r="E779" s="0" t="n">
        <v>14.9133745960717</v>
      </c>
      <c r="F779" s="0" t="s">
        <v>9</v>
      </c>
    </row>
    <row r="780" customFormat="false" ht="12.75" hidden="false" customHeight="false" outlineLevel="0" collapsed="false">
      <c r="A780" s="0" t="s">
        <v>8</v>
      </c>
      <c r="B780" s="1" t="n">
        <v>326.273198175058</v>
      </c>
      <c r="C780" s="1" t="s">
        <v>9</v>
      </c>
      <c r="D780" s="1" t="n">
        <f aca="false">B780-E780</f>
        <v>296.150445999391</v>
      </c>
      <c r="E780" s="0" t="n">
        <v>30.1227521756664</v>
      </c>
      <c r="F780" s="0" t="s">
        <v>9</v>
      </c>
    </row>
    <row r="781" customFormat="false" ht="12.75" hidden="false" customHeight="false" outlineLevel="0" collapsed="false">
      <c r="A781" s="0" t="s">
        <v>8</v>
      </c>
      <c r="B781" s="1" t="n">
        <v>233.145957031538</v>
      </c>
      <c r="C781" s="1" t="s">
        <v>9</v>
      </c>
      <c r="D781" s="1" t="n">
        <f aca="false">B781-E781</f>
        <v>227.799432147894</v>
      </c>
      <c r="E781" s="0" t="n">
        <v>5.34652488364372</v>
      </c>
      <c r="F781" s="0" t="s">
        <v>9</v>
      </c>
    </row>
    <row r="782" customFormat="false" ht="12.75" hidden="false" customHeight="false" outlineLevel="0" collapsed="false">
      <c r="A782" s="0" t="s">
        <v>6</v>
      </c>
      <c r="B782" s="1" t="n">
        <v>234.45684778393</v>
      </c>
      <c r="C782" s="1" t="s">
        <v>9</v>
      </c>
      <c r="D782" s="1" t="n">
        <f aca="false">B782-E782</f>
        <v>226.404121415161</v>
      </c>
      <c r="E782" s="0" t="n">
        <v>8.05272636876907</v>
      </c>
      <c r="F782" s="0" t="s">
        <v>9</v>
      </c>
    </row>
    <row r="783" customFormat="false" ht="12.75" hidden="false" customHeight="false" outlineLevel="0" collapsed="false">
      <c r="A783" s="0" t="s">
        <v>6</v>
      </c>
      <c r="B783" s="1" t="n">
        <v>220.226203487199</v>
      </c>
      <c r="C783" s="1" t="s">
        <v>9</v>
      </c>
      <c r="D783" s="1" t="n">
        <f aca="false">B783-E783</f>
        <v>195.548095868962</v>
      </c>
      <c r="E783" s="0" t="n">
        <v>24.6781076182378</v>
      </c>
      <c r="F783" s="0" t="s">
        <v>9</v>
      </c>
    </row>
    <row r="784" customFormat="false" ht="12.75" hidden="false" customHeight="false" outlineLevel="0" collapsed="false">
      <c r="A784" s="0" t="s">
        <v>6</v>
      </c>
      <c r="B784" s="1" t="n">
        <v>183.919189089592</v>
      </c>
      <c r="C784" s="1" t="s">
        <v>9</v>
      </c>
      <c r="D784" s="1" t="n">
        <f aca="false">B784-E784</f>
        <v>163.070099640553</v>
      </c>
      <c r="E784" s="0" t="n">
        <v>20.8490894490387</v>
      </c>
      <c r="F784" s="0" t="s">
        <v>9</v>
      </c>
    </row>
    <row r="785" customFormat="false" ht="12.75" hidden="false" customHeight="false" outlineLevel="0" collapsed="false">
      <c r="A785" s="0" t="s">
        <v>8</v>
      </c>
      <c r="B785" s="1" t="n">
        <v>255.493426243574</v>
      </c>
      <c r="C785" s="1" t="s">
        <v>9</v>
      </c>
      <c r="D785" s="1" t="n">
        <f aca="false">B785-E785</f>
        <v>244.116314840884</v>
      </c>
      <c r="E785" s="0" t="n">
        <v>11.3771114026895</v>
      </c>
      <c r="F785" s="0" t="s">
        <v>9</v>
      </c>
    </row>
    <row r="786" customFormat="false" ht="12.75" hidden="false" customHeight="false" outlineLevel="0" collapsed="false">
      <c r="A786" s="0" t="s">
        <v>6</v>
      </c>
      <c r="B786" s="1" t="n">
        <v>239.657147835841</v>
      </c>
      <c r="C786" s="1" t="s">
        <v>9</v>
      </c>
      <c r="D786" s="1" t="n">
        <f aca="false">B786-E786</f>
        <v>209.248177677527</v>
      </c>
      <c r="E786" s="0" t="n">
        <v>30.4089701583143</v>
      </c>
      <c r="F786" s="0" t="s">
        <v>9</v>
      </c>
    </row>
    <row r="787" customFormat="false" ht="12.75" hidden="false" customHeight="false" outlineLevel="0" collapsed="false">
      <c r="A787" s="0" t="s">
        <v>6</v>
      </c>
      <c r="B787" s="1" t="n">
        <v>188.974616071518</v>
      </c>
      <c r="C787" s="1" t="s">
        <v>9</v>
      </c>
      <c r="D787" s="1" t="n">
        <f aca="false">B787-E787</f>
        <v>171.919370084087</v>
      </c>
      <c r="E787" s="0" t="n">
        <v>17.0552459874307</v>
      </c>
      <c r="F787" s="0" t="s">
        <v>9</v>
      </c>
    </row>
    <row r="788" customFormat="false" ht="12.75" hidden="false" customHeight="false" outlineLevel="0" collapsed="false">
      <c r="A788" s="0" t="s">
        <v>8</v>
      </c>
      <c r="B788" s="1" t="n">
        <v>219.845813353585</v>
      </c>
      <c r="C788" s="1" t="s">
        <v>9</v>
      </c>
      <c r="D788" s="1" t="n">
        <f aca="false">B788-E788</f>
        <v>227.263682811444</v>
      </c>
      <c r="E788" s="0" t="n">
        <v>-7.41786945785862</v>
      </c>
      <c r="F788" s="0" t="s">
        <v>9</v>
      </c>
    </row>
    <row r="789" customFormat="false" ht="12.75" hidden="false" customHeight="false" outlineLevel="0" collapsed="false">
      <c r="A789" s="0" t="s">
        <v>8</v>
      </c>
      <c r="B789" s="1" t="n">
        <v>285.292118610541</v>
      </c>
      <c r="C789" s="1" t="s">
        <v>9</v>
      </c>
      <c r="D789" s="1" t="n">
        <f aca="false">B789-E789</f>
        <v>275.868851938302</v>
      </c>
      <c r="E789" s="0" t="n">
        <v>9.42326667223824</v>
      </c>
      <c r="F789" s="0" t="s">
        <v>9</v>
      </c>
    </row>
    <row r="790" customFormat="false" ht="12.75" hidden="false" customHeight="false" outlineLevel="0" collapsed="false">
      <c r="A790" s="0" t="s">
        <v>6</v>
      </c>
      <c r="B790" s="1" t="n">
        <v>199.016897090714</v>
      </c>
      <c r="C790" s="1" t="s">
        <v>9</v>
      </c>
      <c r="D790" s="1" t="n">
        <f aca="false">B790-E790</f>
        <v>191.748200629608</v>
      </c>
      <c r="E790" s="0" t="n">
        <v>7.26869646110572</v>
      </c>
      <c r="F790" s="0" t="s">
        <v>9</v>
      </c>
    </row>
    <row r="791" customFormat="false" ht="12.75" hidden="false" customHeight="false" outlineLevel="0" collapsed="false">
      <c r="A791" s="0" t="s">
        <v>8</v>
      </c>
      <c r="B791" s="1" t="n">
        <v>255.586337493823</v>
      </c>
      <c r="C791" s="1" t="s">
        <v>9</v>
      </c>
      <c r="D791" s="1" t="n">
        <f aca="false">B791-E791</f>
        <v>251.173249759976</v>
      </c>
      <c r="E791" s="0" t="n">
        <v>4.41308773384662</v>
      </c>
      <c r="F791" s="0" t="s">
        <v>9</v>
      </c>
    </row>
    <row r="792" customFormat="false" ht="12.75" hidden="false" customHeight="false" outlineLevel="0" collapsed="false">
      <c r="A792" s="0" t="s">
        <v>6</v>
      </c>
      <c r="B792" s="1" t="n">
        <v>188.818499259595</v>
      </c>
      <c r="C792" s="1" t="s">
        <v>9</v>
      </c>
      <c r="D792" s="1" t="n">
        <f aca="false">B792-E792</f>
        <v>186.108235718511</v>
      </c>
      <c r="E792" s="0" t="n">
        <v>2.71026354108471</v>
      </c>
      <c r="F792" s="0" t="s">
        <v>9</v>
      </c>
    </row>
    <row r="793" customFormat="false" ht="12.75" hidden="false" customHeight="false" outlineLevel="0" collapsed="false">
      <c r="A793" s="0" t="s">
        <v>6</v>
      </c>
      <c r="B793" s="1" t="n">
        <v>243.366749805445</v>
      </c>
      <c r="C793" s="1" t="s">
        <v>9</v>
      </c>
      <c r="D793" s="1" t="n">
        <f aca="false">B793-E793</f>
        <v>237.838564723806</v>
      </c>
      <c r="E793" s="0" t="n">
        <v>5.52818508163909</v>
      </c>
      <c r="F793" s="0" t="s">
        <v>9</v>
      </c>
    </row>
    <row r="794" customFormat="false" ht="12.75" hidden="false" customHeight="false" outlineLevel="0" collapsed="false">
      <c r="A794" s="0" t="s">
        <v>6</v>
      </c>
      <c r="B794" s="1" t="n">
        <v>234.955042719902</v>
      </c>
      <c r="C794" s="1" t="s">
        <v>9</v>
      </c>
      <c r="D794" s="1" t="n">
        <f aca="false">B794-E794</f>
        <v>230.760597512362</v>
      </c>
      <c r="E794" s="0" t="n">
        <v>4.19444520754041</v>
      </c>
      <c r="F794" s="0" t="s">
        <v>9</v>
      </c>
    </row>
    <row r="795" customFormat="false" ht="12.75" hidden="false" customHeight="false" outlineLevel="0" collapsed="false">
      <c r="A795" s="0" t="s">
        <v>8</v>
      </c>
      <c r="B795" s="1" t="n">
        <v>255.26174963501</v>
      </c>
      <c r="C795" s="1" t="s">
        <v>9</v>
      </c>
      <c r="D795" s="1" t="n">
        <f aca="false">B795-E795</f>
        <v>255.95777112574</v>
      </c>
      <c r="E795" s="0" t="n">
        <v>-0.696021490730345</v>
      </c>
      <c r="F795" s="0" t="s">
        <v>9</v>
      </c>
    </row>
    <row r="796" customFormat="false" ht="12.75" hidden="false" customHeight="false" outlineLevel="0" collapsed="false">
      <c r="A796" s="0" t="s">
        <v>8</v>
      </c>
      <c r="B796" s="1" t="n">
        <v>254.574169366733</v>
      </c>
      <c r="C796" s="1" t="s">
        <v>9</v>
      </c>
      <c r="D796" s="1" t="n">
        <f aca="false">B796-E796</f>
        <v>242.074809714158</v>
      </c>
      <c r="E796" s="0" t="n">
        <v>12.4993596525746</v>
      </c>
      <c r="F796" s="0" t="s">
        <v>9</v>
      </c>
    </row>
    <row r="797" customFormat="false" ht="12.75" hidden="false" customHeight="false" outlineLevel="0" collapsed="false">
      <c r="A797" s="0" t="s">
        <v>6</v>
      </c>
      <c r="B797" s="1" t="n">
        <v>163.109567643132</v>
      </c>
      <c r="C797" s="1" t="s">
        <v>9</v>
      </c>
      <c r="D797" s="1" t="n">
        <f aca="false">B797-E797</f>
        <v>130.911166659079</v>
      </c>
      <c r="E797" s="0" t="n">
        <v>32.1984009840526</v>
      </c>
      <c r="F797" s="0" t="s">
        <v>9</v>
      </c>
    </row>
    <row r="798" customFormat="false" ht="12.75" hidden="false" customHeight="false" outlineLevel="0" collapsed="false">
      <c r="A798" s="0" t="s">
        <v>6</v>
      </c>
      <c r="B798" s="1" t="n">
        <v>198.998805308419</v>
      </c>
      <c r="C798" s="1" t="s">
        <v>9</v>
      </c>
      <c r="D798" s="1" t="n">
        <f aca="false">B798-E798</f>
        <v>191.259718187556</v>
      </c>
      <c r="E798" s="0" t="n">
        <v>7.73908712086268</v>
      </c>
      <c r="F798" s="0" t="s">
        <v>9</v>
      </c>
    </row>
    <row r="799" customFormat="false" ht="12.75" hidden="false" customHeight="false" outlineLevel="0" collapsed="false">
      <c r="A799" s="0" t="s">
        <v>8</v>
      </c>
      <c r="B799" s="1" t="n">
        <v>298.262677211041</v>
      </c>
      <c r="C799" s="1" t="s">
        <v>9</v>
      </c>
      <c r="D799" s="1" t="n">
        <f aca="false">B799-E799</f>
        <v>293.559506142064</v>
      </c>
      <c r="E799" s="0" t="n">
        <v>4.7031710689771</v>
      </c>
      <c r="F799" s="0" t="s">
        <v>9</v>
      </c>
    </row>
    <row r="800" customFormat="false" ht="12.75" hidden="false" customHeight="false" outlineLevel="0" collapsed="false">
      <c r="A800" s="0" t="s">
        <v>6</v>
      </c>
      <c r="B800" s="1" t="n">
        <v>212.102669343166</v>
      </c>
      <c r="C800" s="1" t="s">
        <v>9</v>
      </c>
      <c r="D800" s="1" t="n">
        <f aca="false">B800-E800</f>
        <v>189.915940561495</v>
      </c>
      <c r="E800" s="0" t="n">
        <v>22.1867287816713</v>
      </c>
      <c r="F800" s="0" t="s">
        <v>9</v>
      </c>
    </row>
    <row r="801" customFormat="false" ht="12.75" hidden="false" customHeight="false" outlineLevel="0" collapsed="false">
      <c r="A801" s="0" t="s">
        <v>6</v>
      </c>
      <c r="B801" s="1" t="n">
        <v>267.081976267163</v>
      </c>
      <c r="C801" s="1" t="s">
        <v>9</v>
      </c>
      <c r="D801" s="1" t="n">
        <f aca="false">B801-E801</f>
        <v>252.732408805404</v>
      </c>
      <c r="E801" s="0" t="n">
        <v>14.3495674617589</v>
      </c>
      <c r="F801" s="0" t="s">
        <v>9</v>
      </c>
    </row>
    <row r="802" customFormat="false" ht="12.75" hidden="false" customHeight="false" outlineLevel="0" collapsed="false">
      <c r="A802" s="0" t="s">
        <v>8</v>
      </c>
      <c r="B802" s="1" t="n">
        <v>262.926881510011</v>
      </c>
      <c r="C802" s="1" t="s">
        <v>9</v>
      </c>
      <c r="D802" s="1" t="n">
        <f aca="false">B802-E802</f>
        <v>259.772716342358</v>
      </c>
      <c r="E802" s="0" t="n">
        <v>3.15416516765254</v>
      </c>
      <c r="F802" s="0" t="s">
        <v>9</v>
      </c>
    </row>
    <row r="803" customFormat="false" ht="12.75" hidden="false" customHeight="false" outlineLevel="0" collapsed="false">
      <c r="A803" s="0" t="s">
        <v>8</v>
      </c>
      <c r="B803" s="1" t="n">
        <v>218.81398024574</v>
      </c>
      <c r="C803" s="1" t="s">
        <v>9</v>
      </c>
      <c r="D803" s="1" t="n">
        <f aca="false">B803-E803</f>
        <v>207.5996456573</v>
      </c>
      <c r="E803" s="0" t="n">
        <v>11.2143345884397</v>
      </c>
      <c r="F803" s="0" t="s">
        <v>9</v>
      </c>
    </row>
    <row r="804" customFormat="false" ht="12.75" hidden="false" customHeight="false" outlineLevel="0" collapsed="false">
      <c r="A804" s="0" t="s">
        <v>8</v>
      </c>
      <c r="B804" s="1" t="n">
        <v>274.307121549227</v>
      </c>
      <c r="C804" s="1" t="s">
        <v>9</v>
      </c>
      <c r="D804" s="1" t="n">
        <f aca="false">B804-E804</f>
        <v>260.18100556701</v>
      </c>
      <c r="E804" s="0" t="n">
        <v>14.126115982217</v>
      </c>
      <c r="F804" s="0" t="s">
        <v>9</v>
      </c>
    </row>
    <row r="805" customFormat="false" ht="12.75" hidden="false" customHeight="false" outlineLevel="0" collapsed="false">
      <c r="A805" s="0" t="s">
        <v>6</v>
      </c>
      <c r="B805" s="1" t="n">
        <v>275.597236827834</v>
      </c>
      <c r="C805" s="1" t="s">
        <v>9</v>
      </c>
      <c r="D805" s="1" t="n">
        <f aca="false">B805-E805</f>
        <v>268.365875124236</v>
      </c>
      <c r="E805" s="0" t="n">
        <v>7.23136170359794</v>
      </c>
      <c r="F805" s="0" t="s">
        <v>9</v>
      </c>
    </row>
    <row r="806" customFormat="false" ht="12.75" hidden="false" customHeight="false" outlineLevel="0" collapsed="false">
      <c r="A806" s="0" t="s">
        <v>8</v>
      </c>
      <c r="B806" s="1" t="n">
        <v>253.396815401301</v>
      </c>
      <c r="C806" s="1" t="s">
        <v>9</v>
      </c>
      <c r="D806" s="1" t="n">
        <f aca="false">B806-E806</f>
        <v>253.513102231754</v>
      </c>
      <c r="E806" s="0" t="n">
        <v>-0.116286830452736</v>
      </c>
      <c r="F806" s="0" t="s">
        <v>9</v>
      </c>
    </row>
    <row r="807" customFormat="false" ht="12.75" hidden="false" customHeight="false" outlineLevel="0" collapsed="false">
      <c r="A807" s="0" t="s">
        <v>6</v>
      </c>
      <c r="B807" s="1" t="n">
        <v>200.614063692355</v>
      </c>
      <c r="C807" s="1" t="s">
        <v>9</v>
      </c>
      <c r="D807" s="1" t="n">
        <f aca="false">B807-E807</f>
        <v>210.96200675618</v>
      </c>
      <c r="E807" s="0" t="n">
        <v>-10.3479430638254</v>
      </c>
      <c r="F807" s="0" t="s">
        <v>9</v>
      </c>
    </row>
    <row r="808" customFormat="false" ht="12.75" hidden="false" customHeight="false" outlineLevel="0" collapsed="false">
      <c r="A808" s="0" t="s">
        <v>6</v>
      </c>
      <c r="B808" s="1" t="n">
        <v>219.772890977892</v>
      </c>
      <c r="C808" s="1" t="s">
        <v>9</v>
      </c>
      <c r="D808" s="1" t="n">
        <f aca="false">B808-E808</f>
        <v>213.680080216708</v>
      </c>
      <c r="E808" s="0" t="n">
        <v>6.0928107611835</v>
      </c>
      <c r="F808" s="0" t="s">
        <v>9</v>
      </c>
    </row>
    <row r="809" customFormat="false" ht="12.75" hidden="false" customHeight="false" outlineLevel="0" collapsed="false">
      <c r="A809" s="0" t="s">
        <v>8</v>
      </c>
      <c r="B809" s="1" t="n">
        <v>246.650894132598</v>
      </c>
      <c r="C809" s="1" t="s">
        <v>9</v>
      </c>
      <c r="D809" s="1" t="n">
        <f aca="false">B809-E809</f>
        <v>224.147843093651</v>
      </c>
      <c r="E809" s="0" t="n">
        <v>22.5030510389479</v>
      </c>
      <c r="F809" s="0" t="s">
        <v>9</v>
      </c>
    </row>
    <row r="810" customFormat="false" ht="12.75" hidden="false" customHeight="false" outlineLevel="0" collapsed="false">
      <c r="A810" s="0" t="s">
        <v>6</v>
      </c>
      <c r="B810" s="1" t="n">
        <v>219.094518547662</v>
      </c>
      <c r="C810" s="1" t="s">
        <v>9</v>
      </c>
      <c r="D810" s="1" t="n">
        <f aca="false">B810-E810</f>
        <v>214.651053690776</v>
      </c>
      <c r="E810" s="0" t="n">
        <v>4.44346485688584</v>
      </c>
      <c r="F810" s="0" t="s">
        <v>9</v>
      </c>
    </row>
    <row r="811" customFormat="false" ht="12.75" hidden="false" customHeight="false" outlineLevel="0" collapsed="false">
      <c r="A811" s="0" t="s">
        <v>8</v>
      </c>
      <c r="B811" s="1" t="n">
        <v>225.390551327236</v>
      </c>
      <c r="C811" s="1" t="s">
        <v>9</v>
      </c>
      <c r="D811" s="1" t="n">
        <f aca="false">B811-E811</f>
        <v>211.468491850045</v>
      </c>
      <c r="E811" s="0" t="n">
        <v>13.9220594771905</v>
      </c>
      <c r="F811" s="0" t="s">
        <v>9</v>
      </c>
    </row>
    <row r="812" customFormat="false" ht="12.75" hidden="false" customHeight="false" outlineLevel="0" collapsed="false">
      <c r="A812" s="0" t="s">
        <v>6</v>
      </c>
      <c r="B812" s="1" t="n">
        <v>226.331740441437</v>
      </c>
      <c r="C812" s="1" t="s">
        <v>9</v>
      </c>
      <c r="D812" s="1" t="n">
        <f aca="false">B812-E812</f>
        <v>217.098626373972</v>
      </c>
      <c r="E812" s="0" t="n">
        <v>9.23311406746507</v>
      </c>
      <c r="F812" s="0" t="s">
        <v>9</v>
      </c>
    </row>
    <row r="813" customFormat="false" ht="12.75" hidden="false" customHeight="false" outlineLevel="0" collapsed="false">
      <c r="A813" s="0" t="s">
        <v>6</v>
      </c>
      <c r="B813" s="1" t="n">
        <v>225.750397339779</v>
      </c>
      <c r="C813" s="1" t="s">
        <v>9</v>
      </c>
      <c r="D813" s="1" t="n">
        <f aca="false">B813-E813</f>
        <v>226.229345182564</v>
      </c>
      <c r="E813" s="0" t="n">
        <v>-0.478947842784692</v>
      </c>
      <c r="F813" s="0" t="s">
        <v>9</v>
      </c>
    </row>
    <row r="814" customFormat="false" ht="12.75" hidden="false" customHeight="false" outlineLevel="0" collapsed="false">
      <c r="A814" s="0" t="s">
        <v>8</v>
      </c>
      <c r="B814" s="1" t="n">
        <v>215.010171450685</v>
      </c>
      <c r="C814" s="1" t="s">
        <v>9</v>
      </c>
      <c r="D814" s="1" t="n">
        <f aca="false">B814-E814</f>
        <v>200.320862243079</v>
      </c>
      <c r="E814" s="0" t="n">
        <v>14.6893092076061</v>
      </c>
      <c r="F814" s="0" t="s">
        <v>9</v>
      </c>
    </row>
    <row r="815" customFormat="false" ht="12.75" hidden="false" customHeight="false" outlineLevel="0" collapsed="false">
      <c r="A815" s="0" t="s">
        <v>6</v>
      </c>
      <c r="B815" s="1" t="n">
        <v>295.656535149773</v>
      </c>
      <c r="C815" s="1" t="s">
        <v>9</v>
      </c>
      <c r="D815" s="1" t="n">
        <f aca="false">B815-E815</f>
        <v>305.659052125865</v>
      </c>
      <c r="E815" s="0" t="n">
        <v>-10.002516976092</v>
      </c>
      <c r="F815" s="0" t="s">
        <v>9</v>
      </c>
    </row>
    <row r="816" customFormat="false" ht="12.75" hidden="false" customHeight="false" outlineLevel="0" collapsed="false">
      <c r="A816" s="0" t="s">
        <v>6</v>
      </c>
      <c r="B816" s="1" t="n">
        <v>274.944452007857</v>
      </c>
      <c r="C816" s="1" t="s">
        <v>9</v>
      </c>
      <c r="D816" s="1" t="n">
        <f aca="false">B816-E816</f>
        <v>258.355526691393</v>
      </c>
      <c r="E816" s="0" t="n">
        <v>16.5889253164642</v>
      </c>
      <c r="F816" s="0" t="s">
        <v>9</v>
      </c>
    </row>
    <row r="817" customFormat="false" ht="12.75" hidden="false" customHeight="false" outlineLevel="0" collapsed="false">
      <c r="A817" s="0" t="s">
        <v>8</v>
      </c>
      <c r="B817" s="1" t="n">
        <v>177.988323435001</v>
      </c>
      <c r="C817" s="1" t="s">
        <v>9</v>
      </c>
      <c r="D817" s="1" t="n">
        <f aca="false">B817-E817</f>
        <v>180.283463985124</v>
      </c>
      <c r="E817" s="0" t="n">
        <v>-2.2951405501226</v>
      </c>
      <c r="F817" s="0" t="s">
        <v>9</v>
      </c>
    </row>
    <row r="818" customFormat="false" ht="12.75" hidden="false" customHeight="false" outlineLevel="0" collapsed="false">
      <c r="A818" s="0" t="s">
        <v>8</v>
      </c>
      <c r="B818" s="1" t="n">
        <v>254.158798702646</v>
      </c>
      <c r="C818" s="1" t="s">
        <v>9</v>
      </c>
      <c r="D818" s="1" t="n">
        <f aca="false">B818-E818</f>
        <v>241.987266415326</v>
      </c>
      <c r="E818" s="0" t="n">
        <v>12.1715322873206</v>
      </c>
      <c r="F818" s="0" t="s">
        <v>9</v>
      </c>
    </row>
    <row r="819" customFormat="false" ht="12.75" hidden="false" customHeight="false" outlineLevel="0" collapsed="false">
      <c r="A819" s="0" t="s">
        <v>8</v>
      </c>
      <c r="B819" s="1" t="n">
        <v>239.340009534443</v>
      </c>
      <c r="C819" s="1" t="s">
        <v>9</v>
      </c>
      <c r="D819" s="1" t="n">
        <f aca="false">B819-E819</f>
        <v>230.435746013772</v>
      </c>
      <c r="E819" s="0" t="n">
        <v>8.90426352067152</v>
      </c>
      <c r="F819" s="0" t="s">
        <v>9</v>
      </c>
    </row>
    <row r="820" customFormat="false" ht="12.75" hidden="false" customHeight="false" outlineLevel="0" collapsed="false">
      <c r="A820" s="0" t="s">
        <v>8</v>
      </c>
      <c r="B820" s="1" t="n">
        <v>143.370554019511</v>
      </c>
      <c r="C820" s="1" t="s">
        <v>9</v>
      </c>
      <c r="D820" s="1" t="n">
        <f aca="false">B820-E820</f>
        <v>135.454445123632</v>
      </c>
      <c r="E820" s="0" t="n">
        <v>7.91610889587901</v>
      </c>
      <c r="F820" s="0" t="s">
        <v>9</v>
      </c>
    </row>
    <row r="821" customFormat="false" ht="12.75" hidden="false" customHeight="false" outlineLevel="0" collapsed="false">
      <c r="A821" s="0" t="s">
        <v>8</v>
      </c>
      <c r="B821" s="1" t="n">
        <v>209.997914885334</v>
      </c>
      <c r="C821" s="1" t="s">
        <v>9</v>
      </c>
      <c r="D821" s="1" t="n">
        <f aca="false">B821-E821</f>
        <v>187.149801556533</v>
      </c>
      <c r="E821" s="0" t="n">
        <v>22.8481133288005</v>
      </c>
      <c r="F821" s="0" t="s">
        <v>9</v>
      </c>
    </row>
    <row r="822" customFormat="false" ht="12.75" hidden="false" customHeight="false" outlineLevel="0" collapsed="false">
      <c r="A822" s="0" t="s">
        <v>6</v>
      </c>
      <c r="B822" s="1" t="n">
        <v>278.479336407271</v>
      </c>
      <c r="C822" s="1" t="s">
        <v>9</v>
      </c>
      <c r="D822" s="1" t="n">
        <f aca="false">B822-E822</f>
        <v>265.907296759341</v>
      </c>
      <c r="E822" s="0" t="n">
        <v>12.5720396479301</v>
      </c>
      <c r="F822" s="0" t="s">
        <v>9</v>
      </c>
    </row>
    <row r="823" customFormat="false" ht="12.75" hidden="false" customHeight="false" outlineLevel="0" collapsed="false">
      <c r="A823" s="0" t="s">
        <v>6</v>
      </c>
      <c r="B823" s="1" t="n">
        <v>182.429832853031</v>
      </c>
      <c r="C823" s="1" t="s">
        <v>9</v>
      </c>
      <c r="D823" s="1" t="n">
        <f aca="false">B823-E823</f>
        <v>164.030615176106</v>
      </c>
      <c r="E823" s="0" t="n">
        <v>18.3992176769243</v>
      </c>
      <c r="F823" s="0" t="s">
        <v>9</v>
      </c>
    </row>
    <row r="824" customFormat="false" ht="12.75" hidden="false" customHeight="false" outlineLevel="0" collapsed="false">
      <c r="A824" s="0" t="s">
        <v>8</v>
      </c>
      <c r="B824" s="1" t="n">
        <v>224.101454000574</v>
      </c>
      <c r="C824" s="1" t="s">
        <v>9</v>
      </c>
      <c r="D824" s="1" t="n">
        <f aca="false">B824-E824</f>
        <v>212.880184515033</v>
      </c>
      <c r="E824" s="0" t="n">
        <v>11.2212694855407</v>
      </c>
      <c r="F824" s="0" t="s">
        <v>9</v>
      </c>
    </row>
    <row r="825" customFormat="false" ht="12.75" hidden="false" customHeight="false" outlineLevel="0" collapsed="false">
      <c r="A825" s="0" t="s">
        <v>8</v>
      </c>
      <c r="B825" s="1" t="n">
        <v>186.625275523638</v>
      </c>
      <c r="C825" s="1" t="s">
        <v>9</v>
      </c>
      <c r="D825" s="1" t="n">
        <f aca="false">B825-E825</f>
        <v>194.739817923054</v>
      </c>
      <c r="E825" s="0" t="n">
        <v>-8.11454239941668</v>
      </c>
      <c r="F825" s="0" t="s">
        <v>9</v>
      </c>
    </row>
    <row r="826" customFormat="false" ht="12.75" hidden="false" customHeight="false" outlineLevel="0" collapsed="false">
      <c r="A826" s="0" t="s">
        <v>6</v>
      </c>
      <c r="B826" s="1" t="n">
        <v>162.705348179897</v>
      </c>
      <c r="C826" s="1" t="s">
        <v>9</v>
      </c>
      <c r="D826" s="1" t="n">
        <f aca="false">B826-E826</f>
        <v>150.556530522753</v>
      </c>
      <c r="E826" s="0" t="n">
        <v>12.1488176571438</v>
      </c>
      <c r="F826" s="0" t="s">
        <v>9</v>
      </c>
    </row>
    <row r="827" customFormat="false" ht="12.75" hidden="false" customHeight="false" outlineLevel="0" collapsed="false">
      <c r="A827" s="0" t="s">
        <v>6</v>
      </c>
      <c r="B827" s="1" t="n">
        <v>214.748789153545</v>
      </c>
      <c r="C827" s="1" t="s">
        <v>9</v>
      </c>
      <c r="D827" s="1" t="n">
        <f aca="false">B827-E827</f>
        <v>197.172675550409</v>
      </c>
      <c r="E827" s="0" t="n">
        <v>17.576113603136</v>
      </c>
      <c r="F827" s="0" t="s">
        <v>9</v>
      </c>
    </row>
    <row r="828" customFormat="false" ht="12.75" hidden="false" customHeight="false" outlineLevel="0" collapsed="false">
      <c r="A828" s="0" t="s">
        <v>8</v>
      </c>
      <c r="B828" s="1" t="n">
        <v>184.93852915084</v>
      </c>
      <c r="C828" s="1" t="s">
        <v>9</v>
      </c>
      <c r="D828" s="1" t="n">
        <f aca="false">B828-E828</f>
        <v>173.020097870339</v>
      </c>
      <c r="E828" s="0" t="n">
        <v>11.918431280501</v>
      </c>
      <c r="F828" s="0" t="s">
        <v>9</v>
      </c>
    </row>
    <row r="829" customFormat="false" ht="12.75" hidden="false" customHeight="false" outlineLevel="0" collapsed="false">
      <c r="A829" s="0" t="s">
        <v>8</v>
      </c>
      <c r="B829" s="1" t="n">
        <v>196.083992455114</v>
      </c>
      <c r="C829" s="1" t="s">
        <v>9</v>
      </c>
      <c r="D829" s="1" t="n">
        <f aca="false">B829-E829</f>
        <v>174.518198443711</v>
      </c>
      <c r="E829" s="0" t="n">
        <v>21.5657940114033</v>
      </c>
      <c r="F829" s="0" t="s">
        <v>9</v>
      </c>
    </row>
    <row r="830" customFormat="false" ht="12.75" hidden="false" customHeight="false" outlineLevel="0" collapsed="false">
      <c r="A830" s="0" t="s">
        <v>8</v>
      </c>
      <c r="B830" s="1" t="n">
        <v>189.267878772752</v>
      </c>
      <c r="C830" s="1" t="s">
        <v>9</v>
      </c>
      <c r="D830" s="1" t="n">
        <f aca="false">B830-E830</f>
        <v>165.366752478239</v>
      </c>
      <c r="E830" s="0" t="n">
        <v>23.9011262945132</v>
      </c>
      <c r="F830" s="0" t="s">
        <v>9</v>
      </c>
    </row>
    <row r="831" customFormat="false" ht="12.75" hidden="false" customHeight="false" outlineLevel="0" collapsed="false">
      <c r="A831" s="0" t="s">
        <v>8</v>
      </c>
      <c r="B831" s="1" t="n">
        <v>239.704251248567</v>
      </c>
      <c r="C831" s="1" t="s">
        <v>9</v>
      </c>
      <c r="D831" s="1" t="n">
        <f aca="false">B831-E831</f>
        <v>234.16169615064</v>
      </c>
      <c r="E831" s="0" t="n">
        <v>5.54255509792711</v>
      </c>
      <c r="F831" s="0" t="s">
        <v>9</v>
      </c>
    </row>
    <row r="832" customFormat="false" ht="12.75" hidden="false" customHeight="false" outlineLevel="0" collapsed="false">
      <c r="A832" s="0" t="s">
        <v>6</v>
      </c>
      <c r="B832" s="1" t="n">
        <v>311.662071203627</v>
      </c>
      <c r="C832" s="1" t="s">
        <v>9</v>
      </c>
      <c r="D832" s="1" t="n">
        <f aca="false">B832-E832</f>
        <v>288.188407418947</v>
      </c>
      <c r="E832" s="0" t="n">
        <v>23.47366378468</v>
      </c>
      <c r="F832" s="0" t="s">
        <v>9</v>
      </c>
    </row>
    <row r="833" customFormat="false" ht="12.75" hidden="false" customHeight="false" outlineLevel="0" collapsed="false">
      <c r="A833" s="0" t="s">
        <v>8</v>
      </c>
      <c r="B833" s="1" t="n">
        <v>237.033978214767</v>
      </c>
      <c r="C833" s="1" t="s">
        <v>9</v>
      </c>
      <c r="D833" s="1" t="n">
        <f aca="false">B833-E833</f>
        <v>208.471464199992</v>
      </c>
      <c r="E833" s="0" t="n">
        <v>28.5625140147749</v>
      </c>
      <c r="F833" s="0" t="s">
        <v>9</v>
      </c>
    </row>
    <row r="834" customFormat="false" ht="12.75" hidden="false" customHeight="false" outlineLevel="0" collapsed="false">
      <c r="A834" s="0" t="s">
        <v>8</v>
      </c>
      <c r="B834" s="1" t="n">
        <v>216.705848038272</v>
      </c>
      <c r="C834" s="1" t="s">
        <v>9</v>
      </c>
      <c r="D834" s="1" t="n">
        <f aca="false">B834-E834</f>
        <v>217.795066825947</v>
      </c>
      <c r="E834" s="0" t="n">
        <v>-1.08921878767433</v>
      </c>
      <c r="F834" s="0" t="s">
        <v>9</v>
      </c>
    </row>
    <row r="835" customFormat="false" ht="12.75" hidden="false" customHeight="false" outlineLevel="0" collapsed="false">
      <c r="A835" s="0" t="s">
        <v>6</v>
      </c>
      <c r="B835" s="1" t="n">
        <v>264.629822572842</v>
      </c>
      <c r="C835" s="1" t="s">
        <v>9</v>
      </c>
      <c r="D835" s="1" t="n">
        <f aca="false">B835-E835</f>
        <v>244.085732172042</v>
      </c>
      <c r="E835" s="0" t="n">
        <v>20.5440904007992</v>
      </c>
      <c r="F835" s="0" t="s">
        <v>9</v>
      </c>
    </row>
    <row r="836" customFormat="false" ht="12.75" hidden="false" customHeight="false" outlineLevel="0" collapsed="false">
      <c r="A836" s="0" t="s">
        <v>8</v>
      </c>
      <c r="B836" s="1" t="n">
        <v>257.058943793835</v>
      </c>
      <c r="C836" s="1" t="s">
        <v>9</v>
      </c>
      <c r="D836" s="1" t="n">
        <f aca="false">B836-E836</f>
        <v>236.320812698413</v>
      </c>
      <c r="E836" s="0" t="n">
        <v>20.7381310954224</v>
      </c>
      <c r="F836" s="0" t="s">
        <v>9</v>
      </c>
    </row>
    <row r="837" customFormat="false" ht="12.75" hidden="false" customHeight="false" outlineLevel="0" collapsed="false">
      <c r="A837" s="0" t="s">
        <v>8</v>
      </c>
      <c r="B837" s="1" t="n">
        <v>199.704060924104</v>
      </c>
      <c r="C837" s="1" t="s">
        <v>9</v>
      </c>
      <c r="D837" s="1" t="n">
        <f aca="false">B837-E837</f>
        <v>192.21605118435</v>
      </c>
      <c r="E837" s="0" t="n">
        <v>7.48800973975449</v>
      </c>
      <c r="F837" s="0" t="s">
        <v>9</v>
      </c>
    </row>
    <row r="838" customFormat="false" ht="12.75" hidden="false" customHeight="false" outlineLevel="0" collapsed="false">
      <c r="A838" s="0" t="s">
        <v>8</v>
      </c>
      <c r="B838" s="1" t="n">
        <v>266.695154528078</v>
      </c>
      <c r="C838" s="1" t="s">
        <v>9</v>
      </c>
      <c r="D838" s="1" t="n">
        <f aca="false">B838-E838</f>
        <v>257.932613019311</v>
      </c>
      <c r="E838" s="0" t="n">
        <v>8.76254150876775</v>
      </c>
      <c r="F838" s="0" t="s">
        <v>9</v>
      </c>
    </row>
    <row r="839" customFormat="false" ht="12.75" hidden="false" customHeight="false" outlineLevel="0" collapsed="false">
      <c r="A839" s="0" t="s">
        <v>8</v>
      </c>
      <c r="B839" s="1" t="n">
        <v>281.206059503474</v>
      </c>
      <c r="C839" s="1" t="s">
        <v>9</v>
      </c>
      <c r="D839" s="1" t="n">
        <f aca="false">B839-E839</f>
        <v>264.747737626184</v>
      </c>
      <c r="E839" s="0" t="n">
        <v>16.4583218772896</v>
      </c>
      <c r="F839" s="0" t="s">
        <v>9</v>
      </c>
    </row>
    <row r="840" customFormat="false" ht="12.75" hidden="false" customHeight="false" outlineLevel="0" collapsed="false">
      <c r="A840" s="0" t="s">
        <v>8</v>
      </c>
      <c r="B840" s="1" t="n">
        <v>188.882167526698</v>
      </c>
      <c r="C840" s="1" t="s">
        <v>9</v>
      </c>
      <c r="D840" s="1" t="n">
        <f aca="false">B840-E840</f>
        <v>175.282796769697</v>
      </c>
      <c r="E840" s="0" t="n">
        <v>13.5993707570015</v>
      </c>
      <c r="F840" s="0" t="s">
        <v>9</v>
      </c>
    </row>
    <row r="841" customFormat="false" ht="12.75" hidden="false" customHeight="false" outlineLevel="0" collapsed="false">
      <c r="A841" s="0" t="s">
        <v>6</v>
      </c>
      <c r="B841" s="1" t="n">
        <v>198.11249305816</v>
      </c>
      <c r="C841" s="1" t="s">
        <v>9</v>
      </c>
      <c r="D841" s="1" t="n">
        <f aca="false">B841-E841</f>
        <v>177.1497167714</v>
      </c>
      <c r="E841" s="0" t="n">
        <v>20.9627762867603</v>
      </c>
      <c r="F841" s="0" t="s">
        <v>9</v>
      </c>
    </row>
    <row r="842" customFormat="false" ht="12.75" hidden="false" customHeight="false" outlineLevel="0" collapsed="false">
      <c r="A842" s="0" t="s">
        <v>6</v>
      </c>
      <c r="B842" s="1" t="n">
        <v>203.323666687665</v>
      </c>
      <c r="C842" s="1" t="s">
        <v>9</v>
      </c>
      <c r="D842" s="1" t="n">
        <f aca="false">B842-E842</f>
        <v>200.645371885347</v>
      </c>
      <c r="E842" s="0" t="n">
        <v>2.6782948023174</v>
      </c>
      <c r="F842" s="0" t="s">
        <v>9</v>
      </c>
    </row>
    <row r="843" customFormat="false" ht="12.75" hidden="false" customHeight="false" outlineLevel="0" collapsed="false">
      <c r="A843" s="0" t="s">
        <v>8</v>
      </c>
      <c r="B843" s="1" t="n">
        <v>179.508403312083</v>
      </c>
      <c r="C843" s="1" t="s">
        <v>9</v>
      </c>
      <c r="D843" s="1" t="n">
        <f aca="false">B843-E843</f>
        <v>182.228346100036</v>
      </c>
      <c r="E843" s="0" t="n">
        <v>-2.71994278795319</v>
      </c>
      <c r="F843" s="0" t="s">
        <v>9</v>
      </c>
    </row>
    <row r="844" customFormat="false" ht="12.75" hidden="false" customHeight="false" outlineLevel="0" collapsed="false">
      <c r="A844" s="0" t="s">
        <v>8</v>
      </c>
      <c r="B844" s="1" t="n">
        <v>225.874448665435</v>
      </c>
      <c r="C844" s="1" t="s">
        <v>9</v>
      </c>
      <c r="D844" s="1" t="n">
        <f aca="false">B844-E844</f>
        <v>207.285408075567</v>
      </c>
      <c r="E844" s="0" t="n">
        <v>18.5890405898681</v>
      </c>
      <c r="F844" s="0" t="s">
        <v>9</v>
      </c>
    </row>
    <row r="845" customFormat="false" ht="12.75" hidden="false" customHeight="false" outlineLevel="0" collapsed="false">
      <c r="A845" s="0" t="s">
        <v>6</v>
      </c>
      <c r="B845" s="1" t="n">
        <v>234.824282165518</v>
      </c>
      <c r="C845" s="1" t="s">
        <v>9</v>
      </c>
      <c r="D845" s="1" t="n">
        <f aca="false">B845-E845</f>
        <v>223.670815509994</v>
      </c>
      <c r="E845" s="0" t="n">
        <v>11.1534666555235</v>
      </c>
      <c r="F845" s="0" t="s">
        <v>9</v>
      </c>
    </row>
    <row r="846" customFormat="false" ht="12.75" hidden="false" customHeight="false" outlineLevel="0" collapsed="false">
      <c r="A846" s="0" t="s">
        <v>8</v>
      </c>
      <c r="B846" s="1" t="n">
        <v>267.09493201919</v>
      </c>
      <c r="C846" s="1" t="s">
        <v>9</v>
      </c>
      <c r="D846" s="1" t="n">
        <f aca="false">B846-E846</f>
        <v>243.602259795243</v>
      </c>
      <c r="E846" s="0" t="n">
        <v>23.492672223947</v>
      </c>
      <c r="F846" s="0" t="s">
        <v>9</v>
      </c>
    </row>
    <row r="847" customFormat="false" ht="12.75" hidden="false" customHeight="false" outlineLevel="0" collapsed="false">
      <c r="A847" s="0" t="s">
        <v>6</v>
      </c>
      <c r="B847" s="1" t="n">
        <v>241.270324045344</v>
      </c>
      <c r="C847" s="1" t="s">
        <v>9</v>
      </c>
      <c r="D847" s="1" t="n">
        <f aca="false">B847-E847</f>
        <v>242.613519228488</v>
      </c>
      <c r="E847" s="0" t="n">
        <v>-1.34319518314442</v>
      </c>
      <c r="F847" s="0" t="s">
        <v>9</v>
      </c>
    </row>
    <row r="848" customFormat="false" ht="12.75" hidden="false" customHeight="false" outlineLevel="0" collapsed="false">
      <c r="A848" s="0" t="s">
        <v>8</v>
      </c>
      <c r="B848" s="1" t="n">
        <v>222.270158451592</v>
      </c>
      <c r="C848" s="1" t="s">
        <v>9</v>
      </c>
      <c r="D848" s="1" t="n">
        <f aca="false">B848-E848</f>
        <v>203.895951878966</v>
      </c>
      <c r="E848" s="0" t="n">
        <v>18.3742065726256</v>
      </c>
      <c r="F848" s="0" t="s">
        <v>9</v>
      </c>
    </row>
    <row r="849" customFormat="false" ht="12.75" hidden="false" customHeight="false" outlineLevel="0" collapsed="false">
      <c r="A849" s="0" t="s">
        <v>6</v>
      </c>
      <c r="B849" s="1" t="n">
        <v>188.748815821909</v>
      </c>
      <c r="C849" s="1" t="s">
        <v>9</v>
      </c>
      <c r="D849" s="1" t="n">
        <f aca="false">B849-E849</f>
        <v>177.756147829659</v>
      </c>
      <c r="E849" s="0" t="n">
        <v>10.9926679922501</v>
      </c>
      <c r="F849" s="0" t="s">
        <v>9</v>
      </c>
    </row>
    <row r="850" customFormat="false" ht="12.75" hidden="false" customHeight="false" outlineLevel="0" collapsed="false">
      <c r="A850" s="0" t="s">
        <v>6</v>
      </c>
      <c r="B850" s="1" t="n">
        <v>278.608986468625</v>
      </c>
      <c r="C850" s="1" t="s">
        <v>9</v>
      </c>
      <c r="D850" s="1" t="n">
        <f aca="false">B850-E850</f>
        <v>270.834588215966</v>
      </c>
      <c r="E850" s="0" t="n">
        <v>7.77439825265901</v>
      </c>
      <c r="F850" s="0" t="s">
        <v>9</v>
      </c>
    </row>
    <row r="851" customFormat="false" ht="12.75" hidden="false" customHeight="false" outlineLevel="0" collapsed="false">
      <c r="A851" s="0" t="s">
        <v>6</v>
      </c>
      <c r="B851" s="1" t="n">
        <v>196.896965894793</v>
      </c>
      <c r="C851" s="1" t="s">
        <v>9</v>
      </c>
      <c r="D851" s="1" t="n">
        <f aca="false">B851-E851</f>
        <v>169.657584772157</v>
      </c>
      <c r="E851" s="0" t="n">
        <v>27.2393811226357</v>
      </c>
      <c r="F851" s="0" t="s">
        <v>9</v>
      </c>
    </row>
    <row r="852" customFormat="false" ht="12.75" hidden="false" customHeight="false" outlineLevel="0" collapsed="false">
      <c r="A852" s="0" t="s">
        <v>6</v>
      </c>
      <c r="B852" s="1" t="n">
        <v>155.603375083173</v>
      </c>
      <c r="C852" s="1" t="s">
        <v>9</v>
      </c>
      <c r="D852" s="1" t="n">
        <f aca="false">B852-E852</f>
        <v>121.702945714223</v>
      </c>
      <c r="E852" s="0" t="n">
        <v>33.9004293689504</v>
      </c>
      <c r="F852" s="0" t="s">
        <v>9</v>
      </c>
    </row>
    <row r="853" customFormat="false" ht="12.75" hidden="false" customHeight="false" outlineLevel="0" collapsed="false">
      <c r="A853" s="0" t="s">
        <v>6</v>
      </c>
      <c r="B853" s="1" t="n">
        <v>254.782618162734</v>
      </c>
      <c r="C853" s="1" t="s">
        <v>9</v>
      </c>
      <c r="D853" s="1" t="n">
        <f aca="false">B853-E853</f>
        <v>232.081547389843</v>
      </c>
      <c r="E853" s="0" t="n">
        <v>22.7010707728914</v>
      </c>
      <c r="F853" s="0" t="s">
        <v>9</v>
      </c>
    </row>
    <row r="854" customFormat="false" ht="12.75" hidden="false" customHeight="false" outlineLevel="0" collapsed="false">
      <c r="A854" s="0" t="s">
        <v>6</v>
      </c>
      <c r="B854" s="1" t="n">
        <v>322.737388364784</v>
      </c>
      <c r="C854" s="1" t="s">
        <v>9</v>
      </c>
      <c r="D854" s="1" t="n">
        <f aca="false">B854-E854</f>
        <v>310.43329722468</v>
      </c>
      <c r="E854" s="0" t="n">
        <v>12.304091140104</v>
      </c>
      <c r="F854" s="0" t="s">
        <v>9</v>
      </c>
    </row>
    <row r="855" customFormat="false" ht="12.75" hidden="false" customHeight="false" outlineLevel="0" collapsed="false">
      <c r="A855" s="0" t="s">
        <v>8</v>
      </c>
      <c r="B855" s="1" t="n">
        <v>325.757929408737</v>
      </c>
      <c r="C855" s="1" t="s">
        <v>9</v>
      </c>
      <c r="D855" s="1" t="n">
        <f aca="false">B855-E855</f>
        <v>316.67297202819</v>
      </c>
      <c r="E855" s="0" t="n">
        <v>9.08495738054626</v>
      </c>
      <c r="F855" s="0" t="s">
        <v>9</v>
      </c>
    </row>
    <row r="856" customFormat="false" ht="12.75" hidden="false" customHeight="false" outlineLevel="0" collapsed="false">
      <c r="A856" s="0" t="s">
        <v>8</v>
      </c>
      <c r="B856" s="1" t="n">
        <v>261.717230705598</v>
      </c>
      <c r="C856" s="1" t="s">
        <v>9</v>
      </c>
      <c r="D856" s="1" t="n">
        <f aca="false">B856-E856</f>
        <v>237.412879935054</v>
      </c>
      <c r="E856" s="0" t="n">
        <v>24.3043507705443</v>
      </c>
      <c r="F856" s="0" t="s">
        <v>9</v>
      </c>
    </row>
    <row r="857" customFormat="false" ht="12.75" hidden="false" customHeight="false" outlineLevel="0" collapsed="false">
      <c r="A857" s="0" t="s">
        <v>8</v>
      </c>
      <c r="B857" s="1" t="n">
        <v>237.761721314327</v>
      </c>
      <c r="C857" s="1" t="s">
        <v>9</v>
      </c>
      <c r="D857" s="1" t="n">
        <f aca="false">B857-E857</f>
        <v>250.49417758726</v>
      </c>
      <c r="E857" s="0" t="n">
        <v>-12.7324562729336</v>
      </c>
      <c r="F857" s="0" t="s">
        <v>9</v>
      </c>
    </row>
    <row r="858" customFormat="false" ht="12.75" hidden="false" customHeight="false" outlineLevel="0" collapsed="false">
      <c r="A858" s="0" t="s">
        <v>8</v>
      </c>
      <c r="B858" s="1" t="n">
        <v>251.176523397716</v>
      </c>
      <c r="C858" s="1" t="s">
        <v>9</v>
      </c>
      <c r="D858" s="1" t="n">
        <f aca="false">B858-E858</f>
        <v>234.706878311389</v>
      </c>
      <c r="E858" s="0" t="n">
        <v>16.4696450863266</v>
      </c>
      <c r="F858" s="0" t="s">
        <v>9</v>
      </c>
    </row>
    <row r="859" customFormat="false" ht="12.75" hidden="false" customHeight="false" outlineLevel="0" collapsed="false">
      <c r="A859" s="0" t="s">
        <v>6</v>
      </c>
      <c r="B859" s="1" t="n">
        <v>208.783128050654</v>
      </c>
      <c r="C859" s="1" t="s">
        <v>9</v>
      </c>
      <c r="D859" s="1" t="n">
        <f aca="false">B859-E859</f>
        <v>187.087935680556</v>
      </c>
      <c r="E859" s="0" t="n">
        <v>21.6951923700981</v>
      </c>
      <c r="F859" s="0" t="s">
        <v>9</v>
      </c>
    </row>
    <row r="860" customFormat="false" ht="12.75" hidden="false" customHeight="false" outlineLevel="0" collapsed="false">
      <c r="A860" s="0" t="s">
        <v>8</v>
      </c>
      <c r="B860" s="1" t="n">
        <v>205.672544530116</v>
      </c>
      <c r="C860" s="1" t="s">
        <v>9</v>
      </c>
      <c r="D860" s="1" t="n">
        <f aca="false">B860-E860</f>
        <v>210.632777404843</v>
      </c>
      <c r="E860" s="0" t="n">
        <v>-4.96023287472781</v>
      </c>
      <c r="F860" s="0" t="s">
        <v>9</v>
      </c>
    </row>
    <row r="861" customFormat="false" ht="12.75" hidden="false" customHeight="false" outlineLevel="0" collapsed="false">
      <c r="A861" s="0" t="s">
        <v>6</v>
      </c>
      <c r="B861" s="1" t="n">
        <v>212.30079980809</v>
      </c>
      <c r="C861" s="1" t="s">
        <v>9</v>
      </c>
      <c r="D861" s="1" t="n">
        <f aca="false">B861-E861</f>
        <v>203.490475721427</v>
      </c>
      <c r="E861" s="0" t="n">
        <v>8.81032408666215</v>
      </c>
      <c r="F861" s="0" t="s">
        <v>9</v>
      </c>
    </row>
    <row r="862" customFormat="false" ht="12.75" hidden="false" customHeight="false" outlineLevel="0" collapsed="false">
      <c r="A862" s="0" t="s">
        <v>8</v>
      </c>
      <c r="B862" s="1" t="n">
        <v>297.868267102912</v>
      </c>
      <c r="C862" s="1" t="s">
        <v>9</v>
      </c>
      <c r="D862" s="1" t="n">
        <f aca="false">B862-E862</f>
        <v>283.229275689682</v>
      </c>
      <c r="E862" s="0" t="n">
        <v>14.6389914132305</v>
      </c>
      <c r="F862" s="0" t="s">
        <v>9</v>
      </c>
    </row>
    <row r="863" customFormat="false" ht="12.75" hidden="false" customHeight="false" outlineLevel="0" collapsed="false">
      <c r="A863" s="0" t="s">
        <v>8</v>
      </c>
      <c r="B863" s="1" t="n">
        <v>266.311201562657</v>
      </c>
      <c r="C863" s="1" t="s">
        <v>9</v>
      </c>
      <c r="D863" s="1" t="n">
        <f aca="false">B863-E863</f>
        <v>252.370963560115</v>
      </c>
      <c r="E863" s="0" t="n">
        <v>13.9402380025422</v>
      </c>
      <c r="F863" s="0" t="s">
        <v>9</v>
      </c>
    </row>
    <row r="864" customFormat="false" ht="12.75" hidden="false" customHeight="false" outlineLevel="0" collapsed="false">
      <c r="A864" s="0" t="s">
        <v>8</v>
      </c>
      <c r="B864" s="1" t="n">
        <v>181.101960811374</v>
      </c>
      <c r="C864" s="1" t="s">
        <v>9</v>
      </c>
      <c r="D864" s="1" t="n">
        <f aca="false">B864-E864</f>
        <v>159.500241759251</v>
      </c>
      <c r="E864" s="0" t="n">
        <v>21.6017190521234</v>
      </c>
      <c r="F864" s="0" t="s">
        <v>9</v>
      </c>
    </row>
    <row r="865" customFormat="false" ht="12.75" hidden="false" customHeight="false" outlineLevel="0" collapsed="false">
      <c r="A865" s="0" t="s">
        <v>8</v>
      </c>
      <c r="B865" s="1" t="n">
        <v>296.953035763308</v>
      </c>
      <c r="C865" s="1" t="s">
        <v>9</v>
      </c>
      <c r="D865" s="1" t="n">
        <f aca="false">B865-E865</f>
        <v>270.684267386404</v>
      </c>
      <c r="E865" s="0" t="n">
        <v>26.2687683769036</v>
      </c>
      <c r="F865" s="0" t="s">
        <v>9</v>
      </c>
    </row>
    <row r="866" customFormat="false" ht="12.75" hidden="false" customHeight="false" outlineLevel="0" collapsed="false">
      <c r="A866" s="0" t="s">
        <v>8</v>
      </c>
      <c r="B866" s="1" t="n">
        <v>196.730854645593</v>
      </c>
      <c r="C866" s="1" t="s">
        <v>9</v>
      </c>
      <c r="D866" s="1" t="n">
        <f aca="false">B866-E866</f>
        <v>187.934400353133</v>
      </c>
      <c r="E866" s="0" t="n">
        <v>8.79645429246011</v>
      </c>
      <c r="F866" s="0" t="s">
        <v>9</v>
      </c>
    </row>
    <row r="867" customFormat="false" ht="12.75" hidden="false" customHeight="false" outlineLevel="0" collapsed="false">
      <c r="A867" s="0" t="s">
        <v>8</v>
      </c>
      <c r="B867" s="1" t="n">
        <v>219.706585289841</v>
      </c>
      <c r="C867" s="1" t="s">
        <v>9</v>
      </c>
      <c r="D867" s="1" t="n">
        <f aca="false">B867-E867</f>
        <v>210.875467880559</v>
      </c>
      <c r="E867" s="0" t="n">
        <v>8.83111740928143</v>
      </c>
      <c r="F867" s="0" t="s">
        <v>9</v>
      </c>
    </row>
    <row r="868" customFormat="false" ht="12.75" hidden="false" customHeight="false" outlineLevel="0" collapsed="false">
      <c r="A868" s="0" t="s">
        <v>6</v>
      </c>
      <c r="B868" s="1" t="n">
        <v>200.875908694924</v>
      </c>
      <c r="C868" s="1" t="s">
        <v>9</v>
      </c>
      <c r="D868" s="1" t="n">
        <f aca="false">B868-E868</f>
        <v>193.081126392262</v>
      </c>
      <c r="E868" s="0" t="n">
        <v>7.7947823026625</v>
      </c>
      <c r="F868" s="0" t="s">
        <v>9</v>
      </c>
    </row>
    <row r="869" customFormat="false" ht="12.75" hidden="false" customHeight="false" outlineLevel="0" collapsed="false">
      <c r="A869" s="0" t="s">
        <v>6</v>
      </c>
      <c r="B869" s="1" t="n">
        <v>281.036524234095</v>
      </c>
      <c r="C869" s="1" t="s">
        <v>9</v>
      </c>
      <c r="D869" s="1" t="n">
        <f aca="false">B869-E869</f>
        <v>267.596667479101</v>
      </c>
      <c r="E869" s="0" t="n">
        <v>13.4398567549943</v>
      </c>
      <c r="F869" s="0" t="s">
        <v>9</v>
      </c>
    </row>
    <row r="870" customFormat="false" ht="12.75" hidden="false" customHeight="false" outlineLevel="0" collapsed="false">
      <c r="A870" s="0" t="s">
        <v>8</v>
      </c>
      <c r="B870" s="1" t="n">
        <v>245.158160146401</v>
      </c>
      <c r="C870" s="1" t="s">
        <v>9</v>
      </c>
      <c r="D870" s="1" t="n">
        <f aca="false">B870-E870</f>
        <v>243.537789581186</v>
      </c>
      <c r="E870" s="0" t="n">
        <v>1.62037056521513</v>
      </c>
      <c r="F870" s="0" t="s">
        <v>9</v>
      </c>
    </row>
    <row r="871" customFormat="false" ht="12.75" hidden="false" customHeight="false" outlineLevel="0" collapsed="false">
      <c r="A871" s="0" t="s">
        <v>8</v>
      </c>
      <c r="B871" s="1" t="n">
        <v>149.65742523158</v>
      </c>
      <c r="C871" s="1" t="s">
        <v>9</v>
      </c>
      <c r="D871" s="1" t="n">
        <f aca="false">B871-E871</f>
        <v>134.019467575289</v>
      </c>
      <c r="E871" s="0" t="n">
        <v>15.6379576562904</v>
      </c>
      <c r="F871" s="0" t="s">
        <v>9</v>
      </c>
    </row>
    <row r="872" customFormat="false" ht="12.75" hidden="false" customHeight="false" outlineLevel="0" collapsed="false">
      <c r="A872" s="0" t="s">
        <v>6</v>
      </c>
      <c r="B872" s="1" t="n">
        <v>223.844374863929</v>
      </c>
      <c r="C872" s="1" t="s">
        <v>9</v>
      </c>
      <c r="D872" s="1" t="n">
        <f aca="false">B872-E872</f>
        <v>218.606398172941</v>
      </c>
      <c r="E872" s="0" t="n">
        <v>5.23797669098713</v>
      </c>
      <c r="F872" s="0" t="s">
        <v>9</v>
      </c>
    </row>
    <row r="873" customFormat="false" ht="12.75" hidden="false" customHeight="false" outlineLevel="0" collapsed="false">
      <c r="A873" s="0" t="s">
        <v>6</v>
      </c>
      <c r="B873" s="1" t="n">
        <v>216.164760308983</v>
      </c>
      <c r="C873" s="1" t="s">
        <v>9</v>
      </c>
      <c r="D873" s="1" t="n">
        <f aca="false">B873-E873</f>
        <v>212.803196243275</v>
      </c>
      <c r="E873" s="0" t="n">
        <v>3.36156406570808</v>
      </c>
      <c r="F873" s="0" t="s">
        <v>9</v>
      </c>
    </row>
    <row r="874" customFormat="false" ht="12.75" hidden="false" customHeight="false" outlineLevel="0" collapsed="false">
      <c r="A874" s="0" t="s">
        <v>6</v>
      </c>
      <c r="B874" s="1" t="n">
        <v>246.755326748043</v>
      </c>
      <c r="C874" s="1" t="s">
        <v>9</v>
      </c>
      <c r="D874" s="1" t="n">
        <f aca="false">B874-E874</f>
        <v>245.325586272319</v>
      </c>
      <c r="E874" s="0" t="n">
        <v>1.42974047572352</v>
      </c>
      <c r="F874" s="0" t="s">
        <v>9</v>
      </c>
    </row>
    <row r="875" customFormat="false" ht="12.75" hidden="false" customHeight="false" outlineLevel="0" collapsed="false">
      <c r="A875" s="0" t="s">
        <v>8</v>
      </c>
      <c r="B875" s="1" t="n">
        <v>263.54524104603</v>
      </c>
      <c r="C875" s="1" t="s">
        <v>9</v>
      </c>
      <c r="D875" s="1" t="n">
        <f aca="false">B875-E875</f>
        <v>249.997234002312</v>
      </c>
      <c r="E875" s="0" t="n">
        <v>13.5480070437188</v>
      </c>
      <c r="F875" s="0" t="s">
        <v>9</v>
      </c>
    </row>
    <row r="876" customFormat="false" ht="12.75" hidden="false" customHeight="false" outlineLevel="0" collapsed="false">
      <c r="A876" s="0" t="s">
        <v>6</v>
      </c>
      <c r="B876" s="1" t="n">
        <v>272.630924860222</v>
      </c>
      <c r="C876" s="1" t="s">
        <v>9</v>
      </c>
      <c r="D876" s="1" t="n">
        <f aca="false">B876-E876</f>
        <v>264.505734501089</v>
      </c>
      <c r="E876" s="0" t="n">
        <v>8.12519035913283</v>
      </c>
      <c r="F876" s="0" t="s">
        <v>9</v>
      </c>
    </row>
    <row r="877" customFormat="false" ht="12.75" hidden="false" customHeight="false" outlineLevel="0" collapsed="false">
      <c r="A877" s="0" t="s">
        <v>8</v>
      </c>
      <c r="B877" s="1" t="n">
        <v>237.608565817153</v>
      </c>
      <c r="C877" s="1" t="s">
        <v>9</v>
      </c>
      <c r="D877" s="1" t="n">
        <f aca="false">B877-E877</f>
        <v>229.078400204689</v>
      </c>
      <c r="E877" s="0" t="n">
        <v>8.53016561246477</v>
      </c>
      <c r="F877" s="0" t="s">
        <v>9</v>
      </c>
    </row>
    <row r="878" customFormat="false" ht="12.75" hidden="false" customHeight="false" outlineLevel="0" collapsed="false">
      <c r="A878" s="0" t="s">
        <v>8</v>
      </c>
      <c r="B878" s="1" t="n">
        <v>258.424387516369</v>
      </c>
      <c r="C878" s="1" t="s">
        <v>9</v>
      </c>
      <c r="D878" s="1" t="n">
        <f aca="false">B878-E878</f>
        <v>246.138361214779</v>
      </c>
      <c r="E878" s="0" t="n">
        <v>12.28602630159</v>
      </c>
      <c r="F878" s="0" t="s">
        <v>9</v>
      </c>
    </row>
    <row r="879" customFormat="false" ht="12.75" hidden="false" customHeight="false" outlineLevel="0" collapsed="false">
      <c r="A879" s="0" t="s">
        <v>8</v>
      </c>
      <c r="B879" s="1" t="n">
        <v>271.134905665476</v>
      </c>
      <c r="C879" s="1" t="s">
        <v>9</v>
      </c>
      <c r="D879" s="1" t="n">
        <f aca="false">B879-E879</f>
        <v>275.810785021694</v>
      </c>
      <c r="E879" s="0" t="n">
        <v>-4.6758793562185</v>
      </c>
      <c r="F879" s="0" t="s">
        <v>9</v>
      </c>
    </row>
    <row r="880" customFormat="false" ht="12.75" hidden="false" customHeight="false" outlineLevel="0" collapsed="false">
      <c r="A880" s="0" t="s">
        <v>8</v>
      </c>
      <c r="B880" s="1" t="n">
        <v>244.349906302104</v>
      </c>
      <c r="C880" s="1" t="s">
        <v>9</v>
      </c>
      <c r="D880" s="1" t="n">
        <f aca="false">B880-E880</f>
        <v>226.074141162261</v>
      </c>
      <c r="E880" s="0" t="n">
        <v>18.2757651398424</v>
      </c>
      <c r="F880" s="0" t="s">
        <v>9</v>
      </c>
    </row>
    <row r="881" customFormat="false" ht="12.75" hidden="false" customHeight="false" outlineLevel="0" collapsed="false">
      <c r="A881" s="0" t="s">
        <v>6</v>
      </c>
      <c r="B881" s="1" t="n">
        <v>238.437317511979</v>
      </c>
      <c r="C881" s="1" t="s">
        <v>9</v>
      </c>
      <c r="D881" s="1" t="n">
        <f aca="false">B881-E881</f>
        <v>220.916114651463</v>
      </c>
      <c r="E881" s="0" t="n">
        <v>17.5212028605165</v>
      </c>
      <c r="F881" s="0" t="s">
        <v>9</v>
      </c>
    </row>
    <row r="882" customFormat="false" ht="12.75" hidden="false" customHeight="false" outlineLevel="0" collapsed="false">
      <c r="A882" s="0" t="s">
        <v>6</v>
      </c>
      <c r="B882" s="1" t="n">
        <v>219.965052542774</v>
      </c>
      <c r="C882" s="1" t="s">
        <v>9</v>
      </c>
      <c r="D882" s="1" t="n">
        <f aca="false">B882-E882</f>
        <v>195.878616702775</v>
      </c>
      <c r="E882" s="0" t="n">
        <v>24.0864358399995</v>
      </c>
      <c r="F882" s="0" t="s">
        <v>9</v>
      </c>
    </row>
    <row r="883" customFormat="false" ht="12.75" hidden="false" customHeight="false" outlineLevel="0" collapsed="false">
      <c r="A883" s="0" t="s">
        <v>8</v>
      </c>
      <c r="B883" s="1" t="n">
        <v>227.537041814812</v>
      </c>
      <c r="C883" s="1" t="s">
        <v>9</v>
      </c>
      <c r="D883" s="1" t="n">
        <f aca="false">B883-E883</f>
        <v>229.084941517957</v>
      </c>
      <c r="E883" s="0" t="n">
        <v>-1.54789970314596</v>
      </c>
      <c r="F883" s="0" t="s">
        <v>9</v>
      </c>
    </row>
    <row r="884" customFormat="false" ht="12.75" hidden="false" customHeight="false" outlineLevel="0" collapsed="false">
      <c r="A884" s="0" t="s">
        <v>8</v>
      </c>
      <c r="B884" s="1" t="n">
        <v>182.219394423682</v>
      </c>
      <c r="C884" s="1" t="s">
        <v>9</v>
      </c>
      <c r="D884" s="1" t="n">
        <f aca="false">B884-E884</f>
        <v>173.951913618456</v>
      </c>
      <c r="E884" s="0" t="n">
        <v>8.26748080522521</v>
      </c>
      <c r="F884" s="0" t="s">
        <v>9</v>
      </c>
    </row>
    <row r="885" customFormat="false" ht="12.75" hidden="false" customHeight="false" outlineLevel="0" collapsed="false">
      <c r="A885" s="0" t="s">
        <v>6</v>
      </c>
      <c r="B885" s="1" t="n">
        <v>263.926140155617</v>
      </c>
      <c r="C885" s="1" t="s">
        <v>9</v>
      </c>
      <c r="D885" s="1" t="n">
        <f aca="false">B885-E885</f>
        <v>248.259465204118</v>
      </c>
      <c r="E885" s="0" t="n">
        <v>15.6666749514989</v>
      </c>
      <c r="F885" s="0" t="s">
        <v>9</v>
      </c>
    </row>
    <row r="886" customFormat="false" ht="12.75" hidden="false" customHeight="false" outlineLevel="0" collapsed="false">
      <c r="A886" s="0" t="s">
        <v>8</v>
      </c>
      <c r="B886" s="1" t="n">
        <v>181.722911497799</v>
      </c>
      <c r="C886" s="1" t="s">
        <v>9</v>
      </c>
      <c r="D886" s="1" t="n">
        <f aca="false">B886-E886</f>
        <v>160.213665319479</v>
      </c>
      <c r="E886" s="0" t="n">
        <v>21.5092461783206</v>
      </c>
      <c r="F886" s="0" t="s">
        <v>9</v>
      </c>
    </row>
    <row r="887" customFormat="false" ht="12.75" hidden="false" customHeight="false" outlineLevel="0" collapsed="false">
      <c r="A887" s="0" t="s">
        <v>6</v>
      </c>
      <c r="B887" s="1" t="n">
        <v>168.91596553718</v>
      </c>
      <c r="C887" s="1" t="s">
        <v>9</v>
      </c>
      <c r="D887" s="1" t="n">
        <f aca="false">B887-E887</f>
        <v>136.173322923586</v>
      </c>
      <c r="E887" s="0" t="n">
        <v>32.7426426135935</v>
      </c>
      <c r="F887" s="0" t="s">
        <v>9</v>
      </c>
    </row>
    <row r="888" customFormat="false" ht="12.75" hidden="false" customHeight="false" outlineLevel="0" collapsed="false">
      <c r="A888" s="0" t="s">
        <v>8</v>
      </c>
      <c r="B888" s="1" t="n">
        <v>203.431523323288</v>
      </c>
      <c r="C888" s="1" t="s">
        <v>9</v>
      </c>
      <c r="D888" s="1" t="n">
        <f aca="false">B888-E888</f>
        <v>193.845116038919</v>
      </c>
      <c r="E888" s="0" t="n">
        <v>9.58640728436876</v>
      </c>
      <c r="F888" s="0" t="s">
        <v>9</v>
      </c>
    </row>
    <row r="889" customFormat="false" ht="12.75" hidden="false" customHeight="false" outlineLevel="0" collapsed="false">
      <c r="A889" s="0" t="s">
        <v>8</v>
      </c>
      <c r="B889" s="1" t="n">
        <v>189.382259554931</v>
      </c>
      <c r="C889" s="1" t="s">
        <v>9</v>
      </c>
      <c r="D889" s="1" t="n">
        <f aca="false">B889-E889</f>
        <v>190.596829449877</v>
      </c>
      <c r="E889" s="0" t="n">
        <v>-1.21456989494618</v>
      </c>
      <c r="F889" s="0" t="s">
        <v>9</v>
      </c>
    </row>
    <row r="890" customFormat="false" ht="12.75" hidden="false" customHeight="false" outlineLevel="0" collapsed="false">
      <c r="A890" s="0" t="s">
        <v>8</v>
      </c>
      <c r="B890" s="1" t="n">
        <v>271.807309195664</v>
      </c>
      <c r="C890" s="1" t="s">
        <v>9</v>
      </c>
      <c r="D890" s="1" t="n">
        <f aca="false">B890-E890</f>
        <v>264.960425008557</v>
      </c>
      <c r="E890" s="0" t="n">
        <v>6.84688418710721</v>
      </c>
      <c r="F890" s="0" t="s">
        <v>9</v>
      </c>
    </row>
    <row r="891" customFormat="false" ht="12.75" hidden="false" customHeight="false" outlineLevel="0" collapsed="false">
      <c r="A891" s="0" t="s">
        <v>8</v>
      </c>
      <c r="B891" s="1" t="n">
        <v>248.484642020357</v>
      </c>
      <c r="C891" s="1" t="s">
        <v>9</v>
      </c>
      <c r="D891" s="1" t="n">
        <f aca="false">B891-E891</f>
        <v>229.311137397762</v>
      </c>
      <c r="E891" s="0" t="n">
        <v>19.1735046225949</v>
      </c>
      <c r="F891" s="0" t="s">
        <v>9</v>
      </c>
    </row>
    <row r="892" customFormat="false" ht="12.75" hidden="false" customHeight="false" outlineLevel="0" collapsed="false">
      <c r="A892" s="0" t="s">
        <v>6</v>
      </c>
      <c r="B892" s="1" t="n">
        <v>152.158255537087</v>
      </c>
      <c r="C892" s="1" t="s">
        <v>9</v>
      </c>
      <c r="D892" s="1" t="n">
        <f aca="false">B892-E892</f>
        <v>149.974043731508</v>
      </c>
      <c r="E892" s="0" t="n">
        <v>2.18421180557925</v>
      </c>
      <c r="F892" s="0" t="s">
        <v>9</v>
      </c>
    </row>
    <row r="893" customFormat="false" ht="12.75" hidden="false" customHeight="false" outlineLevel="0" collapsed="false">
      <c r="A893" s="0" t="s">
        <v>6</v>
      </c>
      <c r="B893" s="1" t="n">
        <v>265.589427363138</v>
      </c>
      <c r="C893" s="1" t="s">
        <v>9</v>
      </c>
      <c r="D893" s="1" t="n">
        <f aca="false">B893-E893</f>
        <v>254.794915529036</v>
      </c>
      <c r="E893" s="0" t="n">
        <v>10.7945118341013</v>
      </c>
      <c r="F893" s="0" t="s">
        <v>9</v>
      </c>
    </row>
    <row r="894" customFormat="false" ht="12.75" hidden="false" customHeight="false" outlineLevel="0" collapsed="false">
      <c r="A894" s="0" t="s">
        <v>6</v>
      </c>
      <c r="B894" s="1" t="n">
        <v>235.101442717804</v>
      </c>
      <c r="C894" s="1" t="s">
        <v>9</v>
      </c>
      <c r="D894" s="1" t="n">
        <f aca="false">B894-E894</f>
        <v>225.19745125226</v>
      </c>
      <c r="E894" s="0" t="n">
        <v>9.9039914655441</v>
      </c>
      <c r="F894" s="0" t="s">
        <v>9</v>
      </c>
    </row>
    <row r="895" customFormat="false" ht="12.75" hidden="false" customHeight="false" outlineLevel="0" collapsed="false">
      <c r="A895" s="0" t="s">
        <v>8</v>
      </c>
      <c r="B895" s="1" t="n">
        <v>162.647047295776</v>
      </c>
      <c r="C895" s="1" t="s">
        <v>9</v>
      </c>
      <c r="D895" s="1" t="n">
        <f aca="false">B895-E895</f>
        <v>164.643100513221</v>
      </c>
      <c r="E895" s="0" t="n">
        <v>-1.99605321744457</v>
      </c>
      <c r="F895" s="0" t="s">
        <v>9</v>
      </c>
    </row>
    <row r="896" customFormat="false" ht="12.75" hidden="false" customHeight="false" outlineLevel="0" collapsed="false">
      <c r="A896" s="0" t="s">
        <v>8</v>
      </c>
      <c r="B896" s="1" t="n">
        <v>255.286689457661</v>
      </c>
      <c r="C896" s="1" t="s">
        <v>9</v>
      </c>
      <c r="D896" s="1" t="n">
        <f aca="false">B896-E896</f>
        <v>244.959601056852</v>
      </c>
      <c r="E896" s="0" t="n">
        <v>10.3270884008089</v>
      </c>
      <c r="F896" s="0" t="s">
        <v>9</v>
      </c>
    </row>
    <row r="897" customFormat="false" ht="12.75" hidden="false" customHeight="false" outlineLevel="0" collapsed="false">
      <c r="A897" s="0" t="s">
        <v>8</v>
      </c>
      <c r="B897" s="1" t="n">
        <v>202.49523888664</v>
      </c>
      <c r="C897" s="1" t="s">
        <v>9</v>
      </c>
      <c r="D897" s="1" t="n">
        <f aca="false">B897-E897</f>
        <v>187.893695917755</v>
      </c>
      <c r="E897" s="0" t="n">
        <v>14.601542968885</v>
      </c>
      <c r="F897" s="0" t="s">
        <v>9</v>
      </c>
    </row>
    <row r="898" customFormat="false" ht="12.75" hidden="false" customHeight="false" outlineLevel="0" collapsed="false">
      <c r="A898" s="0" t="s">
        <v>6</v>
      </c>
      <c r="B898" s="1" t="n">
        <v>295.539933381532</v>
      </c>
      <c r="C898" s="1" t="s">
        <v>9</v>
      </c>
      <c r="D898" s="1" t="n">
        <f aca="false">B898-E898</f>
        <v>292.501296778373</v>
      </c>
      <c r="E898" s="0" t="n">
        <v>3.03863660315983</v>
      </c>
      <c r="F898" s="0" t="s">
        <v>9</v>
      </c>
    </row>
    <row r="899" customFormat="false" ht="12.75" hidden="false" customHeight="false" outlineLevel="0" collapsed="false">
      <c r="A899" s="0" t="s">
        <v>8</v>
      </c>
      <c r="B899" s="1" t="n">
        <v>194.750475407217</v>
      </c>
      <c r="C899" s="1" t="s">
        <v>9</v>
      </c>
      <c r="D899" s="1" t="n">
        <f aca="false">B899-E899</f>
        <v>185.438348987536</v>
      </c>
      <c r="E899" s="0" t="n">
        <v>9.31212641968159</v>
      </c>
      <c r="F899" s="0" t="s">
        <v>9</v>
      </c>
    </row>
    <row r="900" customFormat="false" ht="12.75" hidden="false" customHeight="false" outlineLevel="0" collapsed="false">
      <c r="A900" s="0" t="s">
        <v>6</v>
      </c>
      <c r="B900" s="1" t="n">
        <v>301.870854150492</v>
      </c>
      <c r="C900" s="1" t="s">
        <v>9</v>
      </c>
      <c r="D900" s="1" t="n">
        <f aca="false">B900-E900</f>
        <v>300.503118476062</v>
      </c>
      <c r="E900" s="0" t="n">
        <v>1.36773567443015</v>
      </c>
      <c r="F900" s="0" t="s">
        <v>9</v>
      </c>
    </row>
    <row r="901" customFormat="false" ht="12.75" hidden="false" customHeight="false" outlineLevel="0" collapsed="false">
      <c r="A901" s="0" t="s">
        <v>8</v>
      </c>
      <c r="B901" s="1" t="n">
        <v>295.783316437464</v>
      </c>
      <c r="C901" s="1" t="s">
        <v>9</v>
      </c>
      <c r="D901" s="1" t="n">
        <f aca="false">B901-E901</f>
        <v>279.711313803436</v>
      </c>
      <c r="E901" s="0" t="n">
        <v>16.0720026340277</v>
      </c>
      <c r="F901" s="0" t="s">
        <v>9</v>
      </c>
    </row>
    <row r="902" customFormat="false" ht="12.75" hidden="false" customHeight="false" outlineLevel="0" collapsed="false">
      <c r="A902" s="0" t="s">
        <v>8</v>
      </c>
      <c r="B902" s="1" t="n">
        <v>294.271010011598</v>
      </c>
      <c r="C902" s="1" t="s">
        <v>9</v>
      </c>
      <c r="D902" s="1" t="n">
        <f aca="false">B902-E902</f>
        <v>277.563759434433</v>
      </c>
      <c r="E902" s="0" t="n">
        <v>16.7072505771648</v>
      </c>
      <c r="F902" s="0" t="s">
        <v>9</v>
      </c>
    </row>
    <row r="903" customFormat="false" ht="12.75" hidden="false" customHeight="false" outlineLevel="0" collapsed="false">
      <c r="A903" s="0" t="s">
        <v>8</v>
      </c>
      <c r="B903" s="1" t="n">
        <v>222.22138929932</v>
      </c>
      <c r="C903" s="1" t="s">
        <v>9</v>
      </c>
      <c r="D903" s="1" t="n">
        <f aca="false">B903-E903</f>
        <v>222.039725665472</v>
      </c>
      <c r="E903" s="0" t="n">
        <v>0.181663633848075</v>
      </c>
      <c r="F903" s="0" t="s">
        <v>9</v>
      </c>
    </row>
    <row r="904" customFormat="false" ht="12.75" hidden="false" customHeight="false" outlineLevel="0" collapsed="false">
      <c r="A904" s="0" t="s">
        <v>6</v>
      </c>
      <c r="B904" s="1" t="n">
        <v>180.661372701378</v>
      </c>
      <c r="C904" s="1" t="s">
        <v>9</v>
      </c>
      <c r="D904" s="1" t="n">
        <f aca="false">B904-E904</f>
        <v>153.647455315312</v>
      </c>
      <c r="E904" s="0" t="n">
        <v>27.0139173860662</v>
      </c>
      <c r="F904" s="0" t="s">
        <v>9</v>
      </c>
    </row>
    <row r="905" customFormat="false" ht="12.75" hidden="false" customHeight="false" outlineLevel="0" collapsed="false">
      <c r="A905" s="0" t="s">
        <v>6</v>
      </c>
      <c r="B905" s="1" t="n">
        <v>221.860016358859</v>
      </c>
      <c r="C905" s="1" t="s">
        <v>9</v>
      </c>
      <c r="D905" s="1" t="n">
        <f aca="false">B905-E905</f>
        <v>209.867506734899</v>
      </c>
      <c r="E905" s="0" t="n">
        <v>11.9925096239604</v>
      </c>
      <c r="F905" s="0" t="s">
        <v>9</v>
      </c>
    </row>
    <row r="906" customFormat="false" ht="12.75" hidden="false" customHeight="false" outlineLevel="0" collapsed="false">
      <c r="A906" s="0" t="s">
        <v>8</v>
      </c>
      <c r="B906" s="1" t="n">
        <v>188.876337438286</v>
      </c>
      <c r="C906" s="1" t="s">
        <v>9</v>
      </c>
      <c r="D906" s="1" t="n">
        <f aca="false">B906-E906</f>
        <v>166.840903100255</v>
      </c>
      <c r="E906" s="0" t="n">
        <v>22.0354343380313</v>
      </c>
      <c r="F906" s="0" t="s">
        <v>9</v>
      </c>
    </row>
    <row r="907" customFormat="false" ht="12.75" hidden="false" customHeight="false" outlineLevel="0" collapsed="false">
      <c r="A907" s="0" t="s">
        <v>6</v>
      </c>
      <c r="B907" s="1" t="n">
        <v>210.361046106427</v>
      </c>
      <c r="C907" s="1" t="s">
        <v>9</v>
      </c>
      <c r="D907" s="1" t="n">
        <f aca="false">B907-E907</f>
        <v>202.96236011507</v>
      </c>
      <c r="E907" s="0" t="n">
        <v>7.39868599135662</v>
      </c>
      <c r="F907" s="0" t="s">
        <v>9</v>
      </c>
    </row>
    <row r="908" customFormat="false" ht="12.75" hidden="false" customHeight="false" outlineLevel="0" collapsed="false">
      <c r="A908" s="0" t="s">
        <v>6</v>
      </c>
      <c r="B908" s="1" t="n">
        <v>226.10001756233</v>
      </c>
      <c r="C908" s="1" t="s">
        <v>9</v>
      </c>
      <c r="D908" s="1" t="n">
        <f aca="false">B908-E908</f>
        <v>225.259561441252</v>
      </c>
      <c r="E908" s="0" t="n">
        <v>0.840456121077295</v>
      </c>
      <c r="F908" s="0" t="s">
        <v>9</v>
      </c>
    </row>
    <row r="909" customFormat="false" ht="12.75" hidden="false" customHeight="false" outlineLevel="0" collapsed="false">
      <c r="A909" s="0" t="s">
        <v>6</v>
      </c>
      <c r="B909" s="1" t="n">
        <v>223.060968301196</v>
      </c>
      <c r="C909" s="1" t="s">
        <v>9</v>
      </c>
      <c r="D909" s="1" t="n">
        <f aca="false">B909-E909</f>
        <v>212.040628932645</v>
      </c>
      <c r="E909" s="0" t="n">
        <v>11.0203393685515</v>
      </c>
      <c r="F909" s="0" t="s">
        <v>9</v>
      </c>
    </row>
    <row r="910" customFormat="false" ht="12.75" hidden="false" customHeight="false" outlineLevel="0" collapsed="false">
      <c r="A910" s="0" t="s">
        <v>6</v>
      </c>
      <c r="B910" s="1" t="n">
        <v>220.321937240569</v>
      </c>
      <c r="C910" s="1" t="s">
        <v>9</v>
      </c>
      <c r="D910" s="1" t="n">
        <f aca="false">B910-E910</f>
        <v>200.011064018671</v>
      </c>
      <c r="E910" s="0" t="n">
        <v>20.3108732218971</v>
      </c>
      <c r="F910" s="0" t="s">
        <v>9</v>
      </c>
    </row>
    <row r="911" customFormat="false" ht="12.75" hidden="false" customHeight="false" outlineLevel="0" collapsed="false">
      <c r="A911" s="0" t="s">
        <v>6</v>
      </c>
      <c r="B911" s="1" t="n">
        <v>295.989497976861</v>
      </c>
      <c r="C911" s="1" t="s">
        <v>9</v>
      </c>
      <c r="D911" s="1" t="n">
        <f aca="false">B911-E911</f>
        <v>280.519342093047</v>
      </c>
      <c r="E911" s="0" t="n">
        <v>15.4701558838133</v>
      </c>
      <c r="F911" s="0" t="s">
        <v>9</v>
      </c>
    </row>
    <row r="912" customFormat="false" ht="12.75" hidden="false" customHeight="false" outlineLevel="0" collapsed="false">
      <c r="A912" s="0" t="s">
        <v>8</v>
      </c>
      <c r="B912" s="1" t="n">
        <v>192.530322215261</v>
      </c>
      <c r="C912" s="1" t="s">
        <v>9</v>
      </c>
      <c r="D912" s="1" t="n">
        <f aca="false">B912-E912</f>
        <v>184.634540525966</v>
      </c>
      <c r="E912" s="0" t="n">
        <v>7.89578168929438</v>
      </c>
      <c r="F912" s="0" t="s">
        <v>9</v>
      </c>
    </row>
    <row r="913" customFormat="false" ht="12.75" hidden="false" customHeight="false" outlineLevel="0" collapsed="false">
      <c r="A913" s="0" t="s">
        <v>6</v>
      </c>
      <c r="B913" s="1" t="n">
        <v>210.578795281562</v>
      </c>
      <c r="C913" s="1" t="s">
        <v>9</v>
      </c>
      <c r="D913" s="1" t="n">
        <f aca="false">B913-E913</f>
        <v>220.519466617933</v>
      </c>
      <c r="E913" s="0" t="n">
        <v>-9.94067133637145</v>
      </c>
      <c r="F913" s="0" t="s">
        <v>9</v>
      </c>
    </row>
    <row r="914" customFormat="false" ht="12.75" hidden="false" customHeight="false" outlineLevel="0" collapsed="false">
      <c r="A914" s="0" t="s">
        <v>8</v>
      </c>
      <c r="B914" s="1" t="n">
        <v>217.033073318034</v>
      </c>
      <c r="C914" s="1" t="s">
        <v>9</v>
      </c>
      <c r="D914" s="1" t="n">
        <f aca="false">B914-E914</f>
        <v>200.874373101559</v>
      </c>
      <c r="E914" s="0" t="n">
        <v>16.1587002164742</v>
      </c>
      <c r="F914" s="0" t="s">
        <v>9</v>
      </c>
    </row>
    <row r="915" customFormat="false" ht="12.75" hidden="false" customHeight="false" outlineLevel="0" collapsed="false">
      <c r="A915" s="0" t="s">
        <v>8</v>
      </c>
      <c r="B915" s="1" t="n">
        <v>282.566691089541</v>
      </c>
      <c r="C915" s="1" t="s">
        <v>9</v>
      </c>
      <c r="D915" s="1" t="n">
        <f aca="false">B915-E915</f>
        <v>276.482963906691</v>
      </c>
      <c r="E915" s="0" t="n">
        <v>6.08372718284954</v>
      </c>
      <c r="F915" s="0" t="s">
        <v>9</v>
      </c>
    </row>
    <row r="916" customFormat="false" ht="12.75" hidden="false" customHeight="false" outlineLevel="0" collapsed="false">
      <c r="A916" s="0" t="s">
        <v>6</v>
      </c>
      <c r="B916" s="1" t="n">
        <v>256.405696268429</v>
      </c>
      <c r="C916" s="1" t="s">
        <v>9</v>
      </c>
      <c r="D916" s="1" t="n">
        <f aca="false">B916-E916</f>
        <v>237.589873174674</v>
      </c>
      <c r="E916" s="0" t="n">
        <v>18.8158230937552</v>
      </c>
      <c r="F916" s="0" t="s">
        <v>9</v>
      </c>
    </row>
    <row r="917" customFormat="false" ht="12.75" hidden="false" customHeight="false" outlineLevel="0" collapsed="false">
      <c r="A917" s="0" t="s">
        <v>8</v>
      </c>
      <c r="B917" s="1" t="n">
        <v>178.45324985059</v>
      </c>
      <c r="C917" s="1" t="s">
        <v>9</v>
      </c>
      <c r="D917" s="1" t="n">
        <f aca="false">B917-E917</f>
        <v>171.589483168081</v>
      </c>
      <c r="E917" s="0" t="n">
        <v>6.86376668250887</v>
      </c>
      <c r="F917" s="0" t="s">
        <v>9</v>
      </c>
    </row>
    <row r="918" customFormat="false" ht="12.75" hidden="false" customHeight="false" outlineLevel="0" collapsed="false">
      <c r="A918" s="0" t="s">
        <v>8</v>
      </c>
      <c r="B918" s="1" t="n">
        <v>220.33183913676</v>
      </c>
      <c r="C918" s="1" t="s">
        <v>9</v>
      </c>
      <c r="D918" s="1" t="n">
        <f aca="false">B918-E918</f>
        <v>207.180326308279</v>
      </c>
      <c r="E918" s="0" t="n">
        <v>13.1515128284809</v>
      </c>
      <c r="F918" s="0" t="s">
        <v>9</v>
      </c>
    </row>
    <row r="919" customFormat="false" ht="12.75" hidden="false" customHeight="false" outlineLevel="0" collapsed="false">
      <c r="A919" s="0" t="s">
        <v>6</v>
      </c>
      <c r="B919" s="1" t="n">
        <v>218.375011604748</v>
      </c>
      <c r="C919" s="1" t="s">
        <v>9</v>
      </c>
      <c r="D919" s="1" t="n">
        <f aca="false">B919-E919</f>
        <v>220.43413827976</v>
      </c>
      <c r="E919" s="0" t="n">
        <v>-2.05912667501252</v>
      </c>
      <c r="F919" s="0" t="s">
        <v>9</v>
      </c>
    </row>
    <row r="920" customFormat="false" ht="12.75" hidden="false" customHeight="false" outlineLevel="0" collapsed="false">
      <c r="A920" s="0" t="s">
        <v>8</v>
      </c>
      <c r="B920" s="1" t="n">
        <v>244.009817811401</v>
      </c>
      <c r="C920" s="1" t="s">
        <v>9</v>
      </c>
      <c r="D920" s="1" t="n">
        <f aca="false">B920-E920</f>
        <v>240.457782817775</v>
      </c>
      <c r="E920" s="0" t="n">
        <v>3.55203499362688</v>
      </c>
      <c r="F920" s="0" t="s">
        <v>9</v>
      </c>
    </row>
    <row r="921" customFormat="false" ht="12.75" hidden="false" customHeight="false" outlineLevel="0" collapsed="false">
      <c r="A921" s="0" t="s">
        <v>6</v>
      </c>
      <c r="B921" s="1" t="n">
        <v>214.950991426248</v>
      </c>
      <c r="C921" s="1" t="s">
        <v>9</v>
      </c>
      <c r="D921" s="1" t="n">
        <f aca="false">B921-E921</f>
        <v>203.714306005512</v>
      </c>
      <c r="E921" s="0" t="n">
        <v>11.2366854207357</v>
      </c>
      <c r="F921" s="0" t="s">
        <v>9</v>
      </c>
    </row>
    <row r="922" customFormat="false" ht="12.75" hidden="false" customHeight="false" outlineLevel="0" collapsed="false">
      <c r="A922" s="0" t="s">
        <v>8</v>
      </c>
      <c r="B922" s="1" t="n">
        <v>254.380295791761</v>
      </c>
      <c r="C922" s="1" t="s">
        <v>9</v>
      </c>
      <c r="D922" s="1" t="n">
        <f aca="false">B922-E922</f>
        <v>250.39353369937</v>
      </c>
      <c r="E922" s="0" t="n">
        <v>3.98676209239056</v>
      </c>
      <c r="F922" s="0" t="s">
        <v>9</v>
      </c>
    </row>
    <row r="923" customFormat="false" ht="12.75" hidden="false" customHeight="false" outlineLevel="0" collapsed="false">
      <c r="A923" s="0" t="s">
        <v>8</v>
      </c>
      <c r="B923" s="1" t="n">
        <v>189.210595840577</v>
      </c>
      <c r="C923" s="1" t="s">
        <v>9</v>
      </c>
      <c r="D923" s="1" t="n">
        <f aca="false">B923-E923</f>
        <v>179.205616357084</v>
      </c>
      <c r="E923" s="0" t="n">
        <v>10.0049794834922</v>
      </c>
      <c r="F923" s="0" t="s">
        <v>9</v>
      </c>
    </row>
    <row r="924" customFormat="false" ht="12.75" hidden="false" customHeight="false" outlineLevel="0" collapsed="false">
      <c r="A924" s="0" t="s">
        <v>6</v>
      </c>
      <c r="B924" s="1" t="n">
        <v>165.900976958382</v>
      </c>
      <c r="C924" s="1" t="s">
        <v>9</v>
      </c>
      <c r="D924" s="1" t="n">
        <f aca="false">B924-E924</f>
        <v>153.963844193076</v>
      </c>
      <c r="E924" s="0" t="n">
        <v>11.9371327653062</v>
      </c>
      <c r="F924" s="0" t="s">
        <v>9</v>
      </c>
    </row>
    <row r="925" customFormat="false" ht="12.75" hidden="false" customHeight="false" outlineLevel="0" collapsed="false">
      <c r="A925" s="0" t="s">
        <v>8</v>
      </c>
      <c r="B925" s="1" t="n">
        <v>278.093069914702</v>
      </c>
      <c r="C925" s="1" t="s">
        <v>9</v>
      </c>
      <c r="D925" s="1" t="n">
        <f aca="false">B925-E925</f>
        <v>262.55438360511</v>
      </c>
      <c r="E925" s="0" t="n">
        <v>15.5386863095919</v>
      </c>
      <c r="F925" s="0" t="s">
        <v>9</v>
      </c>
    </row>
    <row r="926" customFormat="false" ht="12.75" hidden="false" customHeight="false" outlineLevel="0" collapsed="false">
      <c r="A926" s="0" t="s">
        <v>8</v>
      </c>
      <c r="B926" s="1" t="n">
        <v>261.783814016907</v>
      </c>
      <c r="C926" s="1" t="s">
        <v>9</v>
      </c>
      <c r="D926" s="1" t="n">
        <f aca="false">B926-E926</f>
        <v>242.258562318402</v>
      </c>
      <c r="E926" s="0" t="n">
        <v>19.5252516985056</v>
      </c>
      <c r="F926" s="0" t="s">
        <v>9</v>
      </c>
    </row>
    <row r="927" customFormat="false" ht="12.75" hidden="false" customHeight="false" outlineLevel="0" collapsed="false">
      <c r="A927" s="0" t="s">
        <v>6</v>
      </c>
      <c r="B927" s="1" t="n">
        <v>261.772061298997</v>
      </c>
      <c r="C927" s="1" t="s">
        <v>9</v>
      </c>
      <c r="D927" s="1" t="n">
        <f aca="false">B927-E927</f>
        <v>249.597402623639</v>
      </c>
      <c r="E927" s="0" t="n">
        <v>12.1746586753579</v>
      </c>
      <c r="F927" s="0" t="s">
        <v>9</v>
      </c>
    </row>
    <row r="928" customFormat="false" ht="12.75" hidden="false" customHeight="false" outlineLevel="0" collapsed="false">
      <c r="A928" s="0" t="s">
        <v>8</v>
      </c>
      <c r="B928" s="1" t="n">
        <v>236.962212602647</v>
      </c>
      <c r="C928" s="1" t="s">
        <v>9</v>
      </c>
      <c r="D928" s="1" t="n">
        <f aca="false">B928-E928</f>
        <v>228.160358185395</v>
      </c>
      <c r="E928" s="0" t="n">
        <v>8.80185441725189</v>
      </c>
      <c r="F928" s="0" t="s">
        <v>9</v>
      </c>
    </row>
    <row r="929" customFormat="false" ht="12.75" hidden="false" customHeight="false" outlineLevel="0" collapsed="false">
      <c r="A929" s="0" t="s">
        <v>8</v>
      </c>
      <c r="B929" s="1" t="n">
        <v>208.407457512421</v>
      </c>
      <c r="C929" s="1" t="s">
        <v>9</v>
      </c>
      <c r="D929" s="1" t="n">
        <f aca="false">B929-E929</f>
        <v>198.241838527228</v>
      </c>
      <c r="E929" s="0" t="n">
        <v>10.1656189851929</v>
      </c>
      <c r="F929" s="0" t="s">
        <v>9</v>
      </c>
    </row>
    <row r="930" customFormat="false" ht="12.75" hidden="false" customHeight="false" outlineLevel="0" collapsed="false">
      <c r="A930" s="0" t="s">
        <v>6</v>
      </c>
      <c r="B930" s="1" t="n">
        <v>187.628050730508</v>
      </c>
      <c r="C930" s="1" t="s">
        <v>9</v>
      </c>
      <c r="D930" s="1" t="n">
        <f aca="false">B930-E930</f>
        <v>172.254483184023</v>
      </c>
      <c r="E930" s="0" t="n">
        <v>15.373567546485</v>
      </c>
      <c r="F930" s="0" t="s">
        <v>9</v>
      </c>
    </row>
    <row r="931" customFormat="false" ht="12.75" hidden="false" customHeight="false" outlineLevel="0" collapsed="false">
      <c r="A931" s="0" t="s">
        <v>6</v>
      </c>
      <c r="B931" s="1" t="n">
        <v>212.279237735074</v>
      </c>
      <c r="C931" s="1" t="s">
        <v>9</v>
      </c>
      <c r="D931" s="1" t="n">
        <f aca="false">B931-E931</f>
        <v>200.543603520945</v>
      </c>
      <c r="E931" s="0" t="n">
        <v>11.7356342141284</v>
      </c>
      <c r="F931" s="0" t="s">
        <v>9</v>
      </c>
    </row>
    <row r="932" customFormat="false" ht="12.75" hidden="false" customHeight="false" outlineLevel="0" collapsed="false">
      <c r="A932" s="0" t="s">
        <v>6</v>
      </c>
      <c r="B932" s="1" t="n">
        <v>204.971730886554</v>
      </c>
      <c r="C932" s="1" t="s">
        <v>9</v>
      </c>
      <c r="D932" s="1" t="n">
        <f aca="false">B932-E932</f>
        <v>195.474920198994</v>
      </c>
      <c r="E932" s="0" t="n">
        <v>9.49681068756036</v>
      </c>
      <c r="F932" s="0" t="s">
        <v>9</v>
      </c>
    </row>
    <row r="933" customFormat="false" ht="12.75" hidden="false" customHeight="false" outlineLevel="0" collapsed="false">
      <c r="A933" s="0" t="s">
        <v>6</v>
      </c>
      <c r="B933" s="1" t="n">
        <v>256.293721554484</v>
      </c>
      <c r="C933" s="1" t="s">
        <v>9</v>
      </c>
      <c r="D933" s="1" t="n">
        <f aca="false">B933-E933</f>
        <v>259.180351983904</v>
      </c>
      <c r="E933" s="0" t="n">
        <v>-2.88663042942062</v>
      </c>
      <c r="F933" s="0" t="s">
        <v>9</v>
      </c>
    </row>
    <row r="934" customFormat="false" ht="12.75" hidden="false" customHeight="false" outlineLevel="0" collapsed="false">
      <c r="A934" s="0" t="s">
        <v>6</v>
      </c>
      <c r="B934" s="1" t="n">
        <v>243.907282288218</v>
      </c>
      <c r="C934" s="1" t="s">
        <v>9</v>
      </c>
      <c r="D934" s="1" t="n">
        <f aca="false">B934-E934</f>
        <v>247.177082835496</v>
      </c>
      <c r="E934" s="0" t="n">
        <v>-3.26980054727756</v>
      </c>
      <c r="F934" s="0" t="s">
        <v>9</v>
      </c>
    </row>
    <row r="935" customFormat="false" ht="12.75" hidden="false" customHeight="false" outlineLevel="0" collapsed="false">
      <c r="A935" s="0" t="s">
        <v>6</v>
      </c>
      <c r="B935" s="1" t="n">
        <v>208.608873185894</v>
      </c>
      <c r="C935" s="1" t="s">
        <v>9</v>
      </c>
      <c r="D935" s="1" t="n">
        <f aca="false">B935-E935</f>
        <v>202.60870582877</v>
      </c>
      <c r="E935" s="0" t="n">
        <v>6.00016735712416</v>
      </c>
      <c r="F935" s="0" t="s">
        <v>9</v>
      </c>
    </row>
    <row r="936" customFormat="false" ht="12.75" hidden="false" customHeight="false" outlineLevel="0" collapsed="false">
      <c r="A936" s="0" t="s">
        <v>6</v>
      </c>
      <c r="B936" s="1" t="n">
        <v>277.239470938311</v>
      </c>
      <c r="C936" s="1" t="s">
        <v>9</v>
      </c>
      <c r="D936" s="1" t="n">
        <f aca="false">B936-E936</f>
        <v>284.636467492764</v>
      </c>
      <c r="E936" s="0" t="n">
        <v>-7.39699655445293</v>
      </c>
      <c r="F936" s="0" t="s">
        <v>9</v>
      </c>
    </row>
    <row r="937" customFormat="false" ht="12.75" hidden="false" customHeight="false" outlineLevel="0" collapsed="false">
      <c r="A937" s="0" t="s">
        <v>6</v>
      </c>
      <c r="B937" s="1" t="n">
        <v>183.792037637558</v>
      </c>
      <c r="C937" s="1" t="s">
        <v>9</v>
      </c>
      <c r="D937" s="1" t="n">
        <f aca="false">B937-E937</f>
        <v>170.304261880464</v>
      </c>
      <c r="E937" s="0" t="n">
        <v>13.4877757570939</v>
      </c>
      <c r="F937" s="0" t="s">
        <v>9</v>
      </c>
    </row>
    <row r="938" customFormat="false" ht="12.75" hidden="false" customHeight="false" outlineLevel="0" collapsed="false">
      <c r="A938" s="0" t="s">
        <v>8</v>
      </c>
      <c r="B938" s="1" t="n">
        <v>286.159506208732</v>
      </c>
      <c r="C938" s="1" t="s">
        <v>9</v>
      </c>
      <c r="D938" s="1" t="n">
        <f aca="false">B938-E938</f>
        <v>285.971658010912</v>
      </c>
      <c r="E938" s="0" t="n">
        <v>0.187848197820131</v>
      </c>
      <c r="F938" s="0" t="s">
        <v>9</v>
      </c>
    </row>
    <row r="939" customFormat="false" ht="12.75" hidden="false" customHeight="false" outlineLevel="0" collapsed="false">
      <c r="A939" s="0" t="s">
        <v>6</v>
      </c>
      <c r="B939" s="1" t="n">
        <v>280.885959887327</v>
      </c>
      <c r="C939" s="1" t="s">
        <v>9</v>
      </c>
      <c r="D939" s="1" t="n">
        <f aca="false">B939-E939</f>
        <v>288.03139020727</v>
      </c>
      <c r="E939" s="0" t="n">
        <v>-7.14543031994253</v>
      </c>
      <c r="F939" s="0" t="s">
        <v>9</v>
      </c>
    </row>
    <row r="940" customFormat="false" ht="12.75" hidden="false" customHeight="false" outlineLevel="0" collapsed="false">
      <c r="A940" s="0" t="s">
        <v>6</v>
      </c>
      <c r="B940" s="1" t="n">
        <v>196.626098136348</v>
      </c>
      <c r="C940" s="1" t="s">
        <v>9</v>
      </c>
      <c r="D940" s="1" t="n">
        <f aca="false">B940-E940</f>
        <v>191.258279707999</v>
      </c>
      <c r="E940" s="0" t="n">
        <v>5.36781842834898</v>
      </c>
      <c r="F940" s="0" t="s">
        <v>9</v>
      </c>
    </row>
    <row r="941" customFormat="false" ht="12.75" hidden="false" customHeight="false" outlineLevel="0" collapsed="false">
      <c r="A941" s="0" t="s">
        <v>6</v>
      </c>
      <c r="B941" s="1" t="n">
        <v>217.981388095849</v>
      </c>
      <c r="C941" s="1" t="s">
        <v>9</v>
      </c>
      <c r="D941" s="1" t="n">
        <f aca="false">B941-E941</f>
        <v>212.362924296375</v>
      </c>
      <c r="E941" s="0" t="n">
        <v>5.61846379947383</v>
      </c>
      <c r="F941" s="0" t="s">
        <v>9</v>
      </c>
    </row>
    <row r="942" customFormat="false" ht="12.75" hidden="false" customHeight="false" outlineLevel="0" collapsed="false">
      <c r="A942" s="0" t="s">
        <v>6</v>
      </c>
      <c r="B942" s="1" t="n">
        <v>210.79219502566</v>
      </c>
      <c r="C942" s="1" t="s">
        <v>9</v>
      </c>
      <c r="D942" s="1" t="n">
        <f aca="false">B942-E942</f>
        <v>201.453238512276</v>
      </c>
      <c r="E942" s="0" t="n">
        <v>9.33895651338389</v>
      </c>
      <c r="F942" s="0" t="s">
        <v>9</v>
      </c>
    </row>
    <row r="943" customFormat="false" ht="12.75" hidden="false" customHeight="false" outlineLevel="0" collapsed="false">
      <c r="A943" s="0" t="s">
        <v>6</v>
      </c>
      <c r="B943" s="1" t="n">
        <v>248.051642279405</v>
      </c>
      <c r="C943" s="1" t="s">
        <v>9</v>
      </c>
      <c r="D943" s="1" t="n">
        <f aca="false">B943-E943</f>
        <v>223.559662751885</v>
      </c>
      <c r="E943" s="0" t="n">
        <v>24.49197952752</v>
      </c>
      <c r="F943" s="0" t="s">
        <v>9</v>
      </c>
    </row>
    <row r="944" customFormat="false" ht="12.75" hidden="false" customHeight="false" outlineLevel="0" collapsed="false">
      <c r="A944" s="0" t="s">
        <v>8</v>
      </c>
      <c r="B944" s="1" t="n">
        <v>192.435467602208</v>
      </c>
      <c r="C944" s="1" t="s">
        <v>9</v>
      </c>
      <c r="D944" s="1" t="n">
        <f aca="false">B944-E944</f>
        <v>189.278414788877</v>
      </c>
      <c r="E944" s="0" t="n">
        <v>3.15705281333067</v>
      </c>
      <c r="F944" s="0" t="s">
        <v>9</v>
      </c>
    </row>
    <row r="945" customFormat="false" ht="12.75" hidden="false" customHeight="false" outlineLevel="0" collapsed="false">
      <c r="A945" s="0" t="s">
        <v>8</v>
      </c>
      <c r="B945" s="1" t="n">
        <v>264.761693620257</v>
      </c>
      <c r="C945" s="1" t="s">
        <v>9</v>
      </c>
      <c r="D945" s="1" t="n">
        <f aca="false">B945-E945</f>
        <v>247.100701424078</v>
      </c>
      <c r="E945" s="0" t="n">
        <v>17.660992196179</v>
      </c>
      <c r="F945" s="0" t="s">
        <v>9</v>
      </c>
    </row>
    <row r="946" customFormat="false" ht="12.75" hidden="false" customHeight="false" outlineLevel="0" collapsed="false">
      <c r="A946" s="0" t="s">
        <v>8</v>
      </c>
      <c r="B946" s="1" t="n">
        <v>265.20098615505</v>
      </c>
      <c r="C946" s="1" t="s">
        <v>9</v>
      </c>
      <c r="D946" s="1" t="n">
        <f aca="false">B946-E946</f>
        <v>252.170640758213</v>
      </c>
      <c r="E946" s="0" t="n">
        <v>13.0303453968372</v>
      </c>
      <c r="F946" s="0" t="s">
        <v>9</v>
      </c>
    </row>
    <row r="947" customFormat="false" ht="12.75" hidden="false" customHeight="false" outlineLevel="0" collapsed="false">
      <c r="A947" s="0" t="s">
        <v>6</v>
      </c>
      <c r="B947" s="1" t="n">
        <v>212.842257701722</v>
      </c>
      <c r="C947" s="1" t="s">
        <v>9</v>
      </c>
      <c r="D947" s="1" t="n">
        <f aca="false">B947-E947</f>
        <v>201.549274558946</v>
      </c>
      <c r="E947" s="0" t="n">
        <v>11.2929831427755</v>
      </c>
      <c r="F947" s="0" t="s">
        <v>9</v>
      </c>
    </row>
    <row r="948" customFormat="false" ht="12.75" hidden="false" customHeight="false" outlineLevel="0" collapsed="false">
      <c r="A948" s="0" t="s">
        <v>8</v>
      </c>
      <c r="B948" s="1" t="n">
        <v>184.238178212708</v>
      </c>
      <c r="C948" s="1" t="s">
        <v>9</v>
      </c>
      <c r="D948" s="1" t="n">
        <f aca="false">B948-E948</f>
        <v>171.404295040137</v>
      </c>
      <c r="E948" s="0" t="n">
        <v>12.8338831725705</v>
      </c>
      <c r="F948" s="0" t="s">
        <v>9</v>
      </c>
    </row>
    <row r="949" customFormat="false" ht="12.75" hidden="false" customHeight="false" outlineLevel="0" collapsed="false">
      <c r="A949" s="0" t="s">
        <v>8</v>
      </c>
      <c r="B949" s="1" t="n">
        <v>215.170082447129</v>
      </c>
      <c r="C949" s="1" t="s">
        <v>9</v>
      </c>
      <c r="D949" s="1" t="n">
        <f aca="false">B949-E949</f>
        <v>200.128560047578</v>
      </c>
      <c r="E949" s="0" t="n">
        <v>15.0415223995515</v>
      </c>
      <c r="F949" s="0" t="s">
        <v>9</v>
      </c>
    </row>
    <row r="950" customFormat="false" ht="12.75" hidden="false" customHeight="false" outlineLevel="0" collapsed="false">
      <c r="A950" s="0" t="s">
        <v>8</v>
      </c>
      <c r="B950" s="1" t="n">
        <v>286.935555755135</v>
      </c>
      <c r="C950" s="1" t="s">
        <v>9</v>
      </c>
      <c r="D950" s="1" t="n">
        <f aca="false">B950-E950</f>
        <v>272.7234925236</v>
      </c>
      <c r="E950" s="0" t="n">
        <v>14.2120632315346</v>
      </c>
      <c r="F950" s="0" t="s">
        <v>9</v>
      </c>
    </row>
    <row r="951" customFormat="false" ht="12.75" hidden="false" customHeight="false" outlineLevel="0" collapsed="false">
      <c r="A951" s="0" t="s">
        <v>6</v>
      </c>
      <c r="B951" s="1" t="n">
        <v>286.20883060752</v>
      </c>
      <c r="C951" s="1" t="s">
        <v>9</v>
      </c>
      <c r="D951" s="1" t="n">
        <f aca="false">B951-E951</f>
        <v>273.401220463146</v>
      </c>
      <c r="E951" s="0" t="n">
        <v>12.807610144373</v>
      </c>
      <c r="F951" s="0" t="s">
        <v>9</v>
      </c>
    </row>
    <row r="952" customFormat="false" ht="12.75" hidden="false" customHeight="false" outlineLevel="0" collapsed="false">
      <c r="A952" s="0" t="s">
        <v>6</v>
      </c>
      <c r="B952" s="1" t="n">
        <v>269.432890013504</v>
      </c>
      <c r="C952" s="1" t="s">
        <v>9</v>
      </c>
      <c r="D952" s="1" t="n">
        <f aca="false">B952-E952</f>
        <v>268.229545506419</v>
      </c>
      <c r="E952" s="0" t="n">
        <v>1.20334450708469</v>
      </c>
      <c r="F952" s="0" t="s">
        <v>9</v>
      </c>
    </row>
    <row r="953" customFormat="false" ht="12.75" hidden="false" customHeight="false" outlineLevel="0" collapsed="false">
      <c r="A953" s="0" t="s">
        <v>6</v>
      </c>
      <c r="B953" s="1" t="n">
        <v>201.240289220677</v>
      </c>
      <c r="C953" s="1" t="s">
        <v>9</v>
      </c>
      <c r="D953" s="1" t="n">
        <f aca="false">B953-E953</f>
        <v>185.918790245868</v>
      </c>
      <c r="E953" s="0" t="n">
        <v>15.3214989748085</v>
      </c>
      <c r="F953" s="0" t="s">
        <v>9</v>
      </c>
    </row>
    <row r="954" customFormat="false" ht="12.75" hidden="false" customHeight="false" outlineLevel="0" collapsed="false">
      <c r="A954" s="0" t="s">
        <v>8</v>
      </c>
      <c r="B954" s="1" t="n">
        <v>167.809914478438</v>
      </c>
      <c r="C954" s="1" t="s">
        <v>9</v>
      </c>
      <c r="D954" s="1" t="n">
        <f aca="false">B954-E954</f>
        <v>161.035471544327</v>
      </c>
      <c r="E954" s="0" t="n">
        <v>6.77444293411099</v>
      </c>
      <c r="F954" s="0" t="s">
        <v>9</v>
      </c>
    </row>
    <row r="955" customFormat="false" ht="12.75" hidden="false" customHeight="false" outlineLevel="0" collapsed="false">
      <c r="A955" s="0" t="s">
        <v>6</v>
      </c>
      <c r="B955" s="1" t="n">
        <v>255.690076051123</v>
      </c>
      <c r="C955" s="1" t="s">
        <v>9</v>
      </c>
      <c r="D955" s="1" t="n">
        <f aca="false">B955-E955</f>
        <v>249.574164124514</v>
      </c>
      <c r="E955" s="0" t="n">
        <v>6.11591192660853</v>
      </c>
      <c r="F955" s="0" t="s">
        <v>9</v>
      </c>
    </row>
    <row r="956" customFormat="false" ht="12.75" hidden="false" customHeight="false" outlineLevel="0" collapsed="false">
      <c r="A956" s="0" t="s">
        <v>8</v>
      </c>
      <c r="B956" s="1" t="n">
        <v>274.362831282942</v>
      </c>
      <c r="C956" s="1" t="s">
        <v>9</v>
      </c>
      <c r="D956" s="1" t="n">
        <f aca="false">B956-E956</f>
        <v>276.992256610701</v>
      </c>
      <c r="E956" s="0" t="n">
        <v>-2.62942532775924</v>
      </c>
      <c r="F956" s="0" t="s">
        <v>9</v>
      </c>
    </row>
    <row r="957" customFormat="false" ht="12.75" hidden="false" customHeight="false" outlineLevel="0" collapsed="false">
      <c r="A957" s="0" t="s">
        <v>6</v>
      </c>
      <c r="B957" s="1" t="n">
        <v>225.619914408652</v>
      </c>
      <c r="C957" s="1" t="s">
        <v>9</v>
      </c>
      <c r="D957" s="1" t="n">
        <f aca="false">B957-E957</f>
        <v>219.034623635143</v>
      </c>
      <c r="E957" s="0" t="n">
        <v>6.58529077350977</v>
      </c>
      <c r="F957" s="0" t="s">
        <v>9</v>
      </c>
    </row>
    <row r="958" customFormat="false" ht="12.75" hidden="false" customHeight="false" outlineLevel="0" collapsed="false">
      <c r="A958" s="0" t="s">
        <v>6</v>
      </c>
      <c r="B958" s="1" t="n">
        <v>274.601587284578</v>
      </c>
      <c r="C958" s="1" t="s">
        <v>9</v>
      </c>
      <c r="D958" s="1" t="n">
        <f aca="false">B958-E958</f>
        <v>256.383870644076</v>
      </c>
      <c r="E958" s="0" t="n">
        <v>18.2177166405018</v>
      </c>
      <c r="F958" s="0" t="s">
        <v>9</v>
      </c>
    </row>
    <row r="959" customFormat="false" ht="12.75" hidden="false" customHeight="false" outlineLevel="0" collapsed="false">
      <c r="A959" s="0" t="s">
        <v>6</v>
      </c>
      <c r="B959" s="1" t="n">
        <v>238.096257339875</v>
      </c>
      <c r="C959" s="1" t="s">
        <v>9</v>
      </c>
      <c r="D959" s="1" t="n">
        <f aca="false">B959-E959</f>
        <v>209.35957508971</v>
      </c>
      <c r="E959" s="0" t="n">
        <v>28.7366822501645</v>
      </c>
      <c r="F959" s="0" t="s">
        <v>9</v>
      </c>
    </row>
    <row r="960" customFormat="false" ht="12.75" hidden="false" customHeight="false" outlineLevel="0" collapsed="false">
      <c r="A960" s="0" t="s">
        <v>6</v>
      </c>
      <c r="B960" s="1" t="n">
        <v>190.600933115219</v>
      </c>
      <c r="C960" s="1" t="s">
        <v>9</v>
      </c>
      <c r="D960" s="1" t="n">
        <f aca="false">B960-E960</f>
        <v>187.855790452322</v>
      </c>
      <c r="E960" s="0" t="n">
        <v>2.74514266289771</v>
      </c>
      <c r="F960" s="0" t="s">
        <v>9</v>
      </c>
    </row>
    <row r="961" customFormat="false" ht="12.75" hidden="false" customHeight="false" outlineLevel="0" collapsed="false">
      <c r="A961" s="0" t="s">
        <v>8</v>
      </c>
      <c r="B961" s="1" t="n">
        <v>187.729753383918</v>
      </c>
      <c r="C961" s="1" t="s">
        <v>9</v>
      </c>
      <c r="D961" s="1" t="n">
        <f aca="false">B961-E961</f>
        <v>192.624730013794</v>
      </c>
      <c r="E961" s="0" t="n">
        <v>-4.8949766298756</v>
      </c>
      <c r="F961" s="0" t="s">
        <v>9</v>
      </c>
    </row>
    <row r="962" customFormat="false" ht="12.75" hidden="false" customHeight="false" outlineLevel="0" collapsed="false">
      <c r="A962" s="0" t="s">
        <v>6</v>
      </c>
      <c r="B962" s="1" t="n">
        <v>252.990606304719</v>
      </c>
      <c r="C962" s="1" t="s">
        <v>9</v>
      </c>
      <c r="D962" s="1" t="n">
        <f aca="false">B962-E962</f>
        <v>251.778257800087</v>
      </c>
      <c r="E962" s="0" t="n">
        <v>1.21234850463225</v>
      </c>
      <c r="F962" s="0" t="s">
        <v>9</v>
      </c>
    </row>
    <row r="963" customFormat="false" ht="12.75" hidden="false" customHeight="false" outlineLevel="0" collapsed="false">
      <c r="A963" s="0" t="s">
        <v>6</v>
      </c>
      <c r="B963" s="1" t="n">
        <v>168.403658085607</v>
      </c>
      <c r="C963" s="1" t="s">
        <v>9</v>
      </c>
      <c r="D963" s="1" t="n">
        <f aca="false">B963-E963</f>
        <v>143.557248472807</v>
      </c>
      <c r="E963" s="0" t="n">
        <v>24.8464096128009</v>
      </c>
      <c r="F963" s="0" t="s">
        <v>9</v>
      </c>
    </row>
    <row r="964" customFormat="false" ht="12.75" hidden="false" customHeight="false" outlineLevel="0" collapsed="false">
      <c r="A964" s="0" t="s">
        <v>8</v>
      </c>
      <c r="B964" s="1" t="n">
        <v>305.592856625607</v>
      </c>
      <c r="C964" s="1" t="s">
        <v>9</v>
      </c>
      <c r="D964" s="1" t="n">
        <f aca="false">B964-E964</f>
        <v>278.704449508386</v>
      </c>
      <c r="E964" s="0" t="n">
        <v>26.8884071172215</v>
      </c>
      <c r="F964" s="0" t="s">
        <v>9</v>
      </c>
    </row>
    <row r="965" customFormat="false" ht="12.75" hidden="false" customHeight="false" outlineLevel="0" collapsed="false">
      <c r="A965" s="0" t="s">
        <v>6</v>
      </c>
      <c r="B965" s="1" t="n">
        <v>229.194915368807</v>
      </c>
      <c r="C965" s="1" t="s">
        <v>9</v>
      </c>
      <c r="D965" s="1" t="n">
        <f aca="false">B965-E965</f>
        <v>203.215229882862</v>
      </c>
      <c r="E965" s="0" t="n">
        <v>25.9796854859451</v>
      </c>
      <c r="F965" s="0" t="s">
        <v>9</v>
      </c>
    </row>
    <row r="966" customFormat="false" ht="12.75" hidden="false" customHeight="false" outlineLevel="0" collapsed="false">
      <c r="A966" s="0" t="s">
        <v>8</v>
      </c>
      <c r="B966" s="1" t="n">
        <v>217.5286771036</v>
      </c>
      <c r="C966" s="1" t="s">
        <v>9</v>
      </c>
      <c r="D966" s="1" t="n">
        <f aca="false">B966-E966</f>
        <v>195.471142044316</v>
      </c>
      <c r="E966" s="0" t="n">
        <v>22.0575350592844</v>
      </c>
      <c r="F966" s="0" t="s">
        <v>9</v>
      </c>
    </row>
    <row r="967" customFormat="false" ht="12.75" hidden="false" customHeight="false" outlineLevel="0" collapsed="false">
      <c r="A967" s="0" t="s">
        <v>6</v>
      </c>
      <c r="B967" s="1" t="n">
        <v>242.427041348619</v>
      </c>
      <c r="C967" s="1" t="s">
        <v>9</v>
      </c>
      <c r="D967" s="1" t="n">
        <f aca="false">B967-E967</f>
        <v>231.312842126844</v>
      </c>
      <c r="E967" s="0" t="n">
        <v>11.1141992217745</v>
      </c>
      <c r="F967" s="0" t="s">
        <v>9</v>
      </c>
    </row>
    <row r="968" customFormat="false" ht="12.75" hidden="false" customHeight="false" outlineLevel="0" collapsed="false">
      <c r="A968" s="0" t="s">
        <v>6</v>
      </c>
      <c r="B968" s="1" t="n">
        <v>198.808309483083</v>
      </c>
      <c r="C968" s="1" t="s">
        <v>9</v>
      </c>
      <c r="D968" s="1" t="n">
        <f aca="false">B968-E968</f>
        <v>170.807044648772</v>
      </c>
      <c r="E968" s="0" t="n">
        <v>28.0012648343109</v>
      </c>
      <c r="F968" s="0" t="s">
        <v>9</v>
      </c>
    </row>
    <row r="969" customFormat="false" ht="12.75" hidden="false" customHeight="false" outlineLevel="0" collapsed="false">
      <c r="A969" s="0" t="s">
        <v>6</v>
      </c>
      <c r="B969" s="1" t="n">
        <v>255.4577979255</v>
      </c>
      <c r="C969" s="1" t="s">
        <v>9</v>
      </c>
      <c r="D969" s="1" t="n">
        <f aca="false">B969-E969</f>
        <v>245.383969693084</v>
      </c>
      <c r="E969" s="0" t="n">
        <v>10.0738282324164</v>
      </c>
      <c r="F969" s="0" t="s">
        <v>9</v>
      </c>
    </row>
    <row r="970" customFormat="false" ht="12.75" hidden="false" customHeight="false" outlineLevel="0" collapsed="false">
      <c r="A970" s="0" t="s">
        <v>8</v>
      </c>
      <c r="B970" s="1" t="n">
        <v>250.226681691983</v>
      </c>
      <c r="C970" s="1" t="s">
        <v>9</v>
      </c>
      <c r="D970" s="1" t="n">
        <f aca="false">B970-E970</f>
        <v>257.029687256708</v>
      </c>
      <c r="E970" s="0" t="n">
        <v>-6.80300556472503</v>
      </c>
      <c r="F970" s="0" t="s">
        <v>9</v>
      </c>
    </row>
    <row r="971" customFormat="false" ht="12.75" hidden="false" customHeight="false" outlineLevel="0" collapsed="false">
      <c r="A971" s="0" t="s">
        <v>6</v>
      </c>
      <c r="B971" s="1" t="n">
        <v>233.949352468825</v>
      </c>
      <c r="C971" s="1" t="s">
        <v>9</v>
      </c>
      <c r="D971" s="1" t="n">
        <f aca="false">B971-E971</f>
        <v>216.470713960352</v>
      </c>
      <c r="E971" s="0" t="n">
        <v>17.4786385084735</v>
      </c>
      <c r="F971" s="0" t="s">
        <v>9</v>
      </c>
    </row>
    <row r="972" customFormat="false" ht="12.75" hidden="false" customHeight="false" outlineLevel="0" collapsed="false">
      <c r="A972" s="0" t="s">
        <v>8</v>
      </c>
      <c r="B972" s="1" t="n">
        <v>203.724924836151</v>
      </c>
      <c r="C972" s="1" t="s">
        <v>9</v>
      </c>
      <c r="D972" s="1" t="n">
        <f aca="false">B972-E972</f>
        <v>193.442231145472</v>
      </c>
      <c r="E972" s="0" t="n">
        <v>10.2826936906786</v>
      </c>
      <c r="F972" s="0" t="s">
        <v>9</v>
      </c>
    </row>
    <row r="973" customFormat="false" ht="12.75" hidden="false" customHeight="false" outlineLevel="0" collapsed="false">
      <c r="A973" s="0" t="s">
        <v>6</v>
      </c>
      <c r="B973" s="1" t="n">
        <v>195.661912562299</v>
      </c>
      <c r="C973" s="1" t="s">
        <v>9</v>
      </c>
      <c r="D973" s="1" t="n">
        <f aca="false">B973-E973</f>
        <v>199.686730136254</v>
      </c>
      <c r="E973" s="0" t="n">
        <v>-4.02481757395435</v>
      </c>
      <c r="F973" s="0" t="s">
        <v>9</v>
      </c>
    </row>
    <row r="974" customFormat="false" ht="12.75" hidden="false" customHeight="false" outlineLevel="0" collapsed="false">
      <c r="A974" s="0" t="s">
        <v>6</v>
      </c>
      <c r="B974" s="1" t="n">
        <v>309.749432040134</v>
      </c>
      <c r="C974" s="1" t="s">
        <v>9</v>
      </c>
      <c r="D974" s="1" t="n">
        <f aca="false">B974-E974</f>
        <v>286.416603510024</v>
      </c>
      <c r="E974" s="0" t="n">
        <v>23.3328285301104</v>
      </c>
      <c r="F974" s="0" t="s">
        <v>9</v>
      </c>
    </row>
    <row r="975" customFormat="false" ht="12.75" hidden="false" customHeight="false" outlineLevel="0" collapsed="false">
      <c r="A975" s="0" t="s">
        <v>6</v>
      </c>
      <c r="B975" s="1" t="n">
        <v>202.881783002467</v>
      </c>
      <c r="C975" s="1" t="s">
        <v>9</v>
      </c>
      <c r="D975" s="1" t="n">
        <f aca="false">B975-E975</f>
        <v>189.139200935987</v>
      </c>
      <c r="E975" s="0" t="n">
        <v>13.7425820664794</v>
      </c>
      <c r="F975" s="0" t="s">
        <v>9</v>
      </c>
    </row>
    <row r="976" customFormat="false" ht="12.75" hidden="false" customHeight="false" outlineLevel="0" collapsed="false">
      <c r="A976" s="0" t="s">
        <v>8</v>
      </c>
      <c r="B976" s="1" t="n">
        <v>274.571048726229</v>
      </c>
      <c r="C976" s="1" t="s">
        <v>9</v>
      </c>
      <c r="D976" s="1" t="n">
        <f aca="false">B976-E976</f>
        <v>256.879247397027</v>
      </c>
      <c r="E976" s="0" t="n">
        <v>17.6918013292016</v>
      </c>
      <c r="F976" s="0" t="s">
        <v>9</v>
      </c>
    </row>
    <row r="977" customFormat="false" ht="12.75" hidden="false" customHeight="false" outlineLevel="0" collapsed="false">
      <c r="A977" s="0" t="s">
        <v>8</v>
      </c>
      <c r="B977" s="1" t="n">
        <v>279.338858013161</v>
      </c>
      <c r="C977" s="1" t="s">
        <v>9</v>
      </c>
      <c r="D977" s="1" t="n">
        <f aca="false">B977-E977</f>
        <v>260.483471899878</v>
      </c>
      <c r="E977" s="0" t="n">
        <v>18.8553861132823</v>
      </c>
      <c r="F977" s="0" t="s">
        <v>9</v>
      </c>
    </row>
    <row r="978" customFormat="false" ht="12.75" hidden="false" customHeight="false" outlineLevel="0" collapsed="false">
      <c r="A978" s="0" t="s">
        <v>6</v>
      </c>
      <c r="B978" s="1" t="n">
        <v>275.843396116342</v>
      </c>
      <c r="C978" s="1" t="s">
        <v>9</v>
      </c>
      <c r="D978" s="1" t="n">
        <f aca="false">B978-E978</f>
        <v>265.428279997085</v>
      </c>
      <c r="E978" s="0" t="n">
        <v>10.4151161192567</v>
      </c>
      <c r="F978" s="0" t="s">
        <v>9</v>
      </c>
    </row>
    <row r="979" customFormat="false" ht="12.75" hidden="false" customHeight="false" outlineLevel="0" collapsed="false">
      <c r="A979" s="0" t="s">
        <v>6</v>
      </c>
      <c r="B979" s="1" t="n">
        <v>187.381521277656</v>
      </c>
      <c r="C979" s="1" t="s">
        <v>9</v>
      </c>
      <c r="D979" s="1" t="n">
        <f aca="false">B979-E979</f>
        <v>186.171423772411</v>
      </c>
      <c r="E979" s="0" t="n">
        <v>1.21009750524536</v>
      </c>
      <c r="F979" s="0" t="s">
        <v>9</v>
      </c>
    </row>
    <row r="980" customFormat="false" ht="12.75" hidden="false" customHeight="false" outlineLevel="0" collapsed="false">
      <c r="A980" s="0" t="s">
        <v>8</v>
      </c>
      <c r="B980" s="1" t="n">
        <v>210.869281750219</v>
      </c>
      <c r="C980" s="1" t="s">
        <v>9</v>
      </c>
      <c r="D980" s="1" t="n">
        <f aca="false">B980-E980</f>
        <v>195.04561664451</v>
      </c>
      <c r="E980" s="0" t="n">
        <v>15.8236651057086</v>
      </c>
      <c r="F980" s="0" t="s">
        <v>9</v>
      </c>
    </row>
    <row r="981" customFormat="false" ht="12.75" hidden="false" customHeight="false" outlineLevel="0" collapsed="false">
      <c r="A981" s="0" t="s">
        <v>8</v>
      </c>
      <c r="B981" s="1" t="n">
        <v>211.929247348179</v>
      </c>
      <c r="C981" s="1" t="s">
        <v>9</v>
      </c>
      <c r="D981" s="1" t="n">
        <f aca="false">B981-E981</f>
        <v>208.620217970182</v>
      </c>
      <c r="E981" s="0" t="n">
        <v>3.30902937799692</v>
      </c>
      <c r="F981" s="0" t="s">
        <v>9</v>
      </c>
    </row>
    <row r="982" customFormat="false" ht="12.75" hidden="false" customHeight="false" outlineLevel="0" collapsed="false">
      <c r="A982" s="0" t="s">
        <v>6</v>
      </c>
      <c r="B982" s="1" t="n">
        <v>249.736630371571</v>
      </c>
      <c r="C982" s="1" t="s">
        <v>9</v>
      </c>
      <c r="D982" s="1" t="n">
        <f aca="false">B982-E982</f>
        <v>240.328688685058</v>
      </c>
      <c r="E982" s="0" t="n">
        <v>9.40794168651337</v>
      </c>
      <c r="F982" s="0" t="s">
        <v>9</v>
      </c>
    </row>
    <row r="983" customFormat="false" ht="12.75" hidden="false" customHeight="false" outlineLevel="0" collapsed="false">
      <c r="A983" s="0" t="s">
        <v>8</v>
      </c>
      <c r="B983" s="1" t="n">
        <v>273.351727378339</v>
      </c>
      <c r="C983" s="1" t="s">
        <v>9</v>
      </c>
      <c r="D983" s="1" t="n">
        <f aca="false">B983-E983</f>
        <v>269.169048758503</v>
      </c>
      <c r="E983" s="0" t="n">
        <v>4.18267861983622</v>
      </c>
      <c r="F983" s="0" t="s">
        <v>9</v>
      </c>
    </row>
    <row r="984" customFormat="false" ht="12.75" hidden="false" customHeight="false" outlineLevel="0" collapsed="false">
      <c r="A984" s="0" t="s">
        <v>6</v>
      </c>
      <c r="B984" s="1" t="n">
        <v>186.489332668443</v>
      </c>
      <c r="C984" s="1" t="s">
        <v>9</v>
      </c>
      <c r="D984" s="1" t="n">
        <f aca="false">B984-E984</f>
        <v>188.365287110518</v>
      </c>
      <c r="E984" s="0" t="n">
        <v>-1.87595444207545</v>
      </c>
      <c r="F984" s="0" t="s">
        <v>9</v>
      </c>
    </row>
    <row r="985" customFormat="false" ht="12.75" hidden="false" customHeight="false" outlineLevel="0" collapsed="false">
      <c r="A985" s="0" t="s">
        <v>8</v>
      </c>
      <c r="B985" s="1" t="n">
        <v>248.587362625712</v>
      </c>
      <c r="C985" s="1" t="s">
        <v>9</v>
      </c>
      <c r="D985" s="1" t="n">
        <f aca="false">B985-E985</f>
        <v>243.559513316886</v>
      </c>
      <c r="E985" s="0" t="n">
        <v>5.02784930882626</v>
      </c>
      <c r="F985" s="0" t="s">
        <v>9</v>
      </c>
    </row>
    <row r="986" customFormat="false" ht="12.75" hidden="false" customHeight="false" outlineLevel="0" collapsed="false">
      <c r="A986" s="0" t="s">
        <v>8</v>
      </c>
      <c r="B986" s="1" t="n">
        <v>217.606550427389</v>
      </c>
      <c r="C986" s="1" t="s">
        <v>9</v>
      </c>
      <c r="D986" s="1" t="n">
        <f aca="false">B986-E986</f>
        <v>200.175387542348</v>
      </c>
      <c r="E986" s="0" t="n">
        <v>17.431162885041</v>
      </c>
      <c r="F986" s="0" t="s">
        <v>9</v>
      </c>
    </row>
    <row r="987" customFormat="false" ht="12.75" hidden="false" customHeight="false" outlineLevel="0" collapsed="false">
      <c r="A987" s="0" t="s">
        <v>8</v>
      </c>
      <c r="B987" s="1" t="n">
        <v>220.394535722461</v>
      </c>
      <c r="C987" s="1" t="s">
        <v>9</v>
      </c>
      <c r="D987" s="1" t="n">
        <f aca="false">B987-E987</f>
        <v>214.831710261368</v>
      </c>
      <c r="E987" s="0" t="n">
        <v>5.56282546109287</v>
      </c>
      <c r="F987" s="0" t="s">
        <v>9</v>
      </c>
    </row>
    <row r="988" customFormat="false" ht="12.75" hidden="false" customHeight="false" outlineLevel="0" collapsed="false">
      <c r="A988" s="0" t="s">
        <v>8</v>
      </c>
      <c r="B988" s="1" t="n">
        <v>204.172268445417</v>
      </c>
      <c r="C988" s="1" t="s">
        <v>9</v>
      </c>
      <c r="D988" s="1" t="n">
        <f aca="false">B988-E988</f>
        <v>204.10522388136</v>
      </c>
      <c r="E988" s="0" t="n">
        <v>0.0670445640571415</v>
      </c>
      <c r="F988" s="0" t="s">
        <v>9</v>
      </c>
    </row>
    <row r="989" customFormat="false" ht="12.75" hidden="false" customHeight="false" outlineLevel="0" collapsed="false">
      <c r="A989" s="0" t="s">
        <v>8</v>
      </c>
      <c r="B989" s="1" t="n">
        <v>238.465496272637</v>
      </c>
      <c r="C989" s="1" t="s">
        <v>9</v>
      </c>
      <c r="D989" s="1" t="n">
        <f aca="false">B989-E989</f>
        <v>224.349373363456</v>
      </c>
      <c r="E989" s="0" t="n">
        <v>14.1161229091813</v>
      </c>
      <c r="F989" s="0" t="s">
        <v>9</v>
      </c>
    </row>
    <row r="990" customFormat="false" ht="12.75" hidden="false" customHeight="false" outlineLevel="0" collapsed="false">
      <c r="A990" s="0" t="s">
        <v>6</v>
      </c>
      <c r="B990" s="1" t="n">
        <v>275.880227468532</v>
      </c>
      <c r="C990" s="1" t="s">
        <v>9</v>
      </c>
      <c r="D990" s="1" t="n">
        <f aca="false">B990-E990</f>
        <v>275.73082815923</v>
      </c>
      <c r="E990" s="0" t="n">
        <v>0.14939930930268</v>
      </c>
      <c r="F990" s="0" t="s">
        <v>9</v>
      </c>
    </row>
    <row r="991" customFormat="false" ht="12.75" hidden="false" customHeight="false" outlineLevel="0" collapsed="false">
      <c r="A991" s="0" t="s">
        <v>8</v>
      </c>
      <c r="B991" s="1" t="n">
        <v>232.557210643007</v>
      </c>
      <c r="C991" s="1" t="s">
        <v>9</v>
      </c>
      <c r="D991" s="1" t="n">
        <f aca="false">B991-E991</f>
        <v>230.962965313101</v>
      </c>
      <c r="E991" s="0" t="n">
        <v>1.5942453299067</v>
      </c>
      <c r="F991" s="0" t="s">
        <v>9</v>
      </c>
    </row>
    <row r="992" customFormat="false" ht="12.75" hidden="false" customHeight="false" outlineLevel="0" collapsed="false">
      <c r="A992" s="0" t="s">
        <v>8</v>
      </c>
      <c r="B992" s="1" t="n">
        <v>193.450365691332</v>
      </c>
      <c r="C992" s="1" t="s">
        <v>9</v>
      </c>
      <c r="D992" s="1" t="n">
        <f aca="false">B992-E992</f>
        <v>188.582439657129</v>
      </c>
      <c r="E992" s="0" t="n">
        <v>4.86792603420327</v>
      </c>
      <c r="F992" s="0" t="s">
        <v>9</v>
      </c>
    </row>
    <row r="993" customFormat="false" ht="12.75" hidden="false" customHeight="false" outlineLevel="0" collapsed="false">
      <c r="A993" s="0" t="s">
        <v>6</v>
      </c>
      <c r="B993" s="1" t="n">
        <v>309.889354162023</v>
      </c>
      <c r="C993" s="1" t="s">
        <v>9</v>
      </c>
      <c r="D993" s="1" t="n">
        <f aca="false">B993-E993</f>
        <v>305.856821748766</v>
      </c>
      <c r="E993" s="0" t="n">
        <v>4.03253241325729</v>
      </c>
      <c r="F993" s="0" t="s">
        <v>9</v>
      </c>
    </row>
    <row r="994" customFormat="false" ht="12.75" hidden="false" customHeight="false" outlineLevel="0" collapsed="false">
      <c r="A994" s="0" t="s">
        <v>6</v>
      </c>
      <c r="B994" s="1" t="n">
        <v>260.646669153302</v>
      </c>
      <c r="C994" s="1" t="s">
        <v>9</v>
      </c>
      <c r="D994" s="1" t="n">
        <f aca="false">B994-E994</f>
        <v>258.743832271083</v>
      </c>
      <c r="E994" s="0" t="n">
        <v>1.90283688221825</v>
      </c>
      <c r="F994" s="0" t="s">
        <v>9</v>
      </c>
    </row>
    <row r="995" customFormat="false" ht="12.75" hidden="false" customHeight="false" outlineLevel="0" collapsed="false">
      <c r="A995" s="0" t="s">
        <v>6</v>
      </c>
      <c r="B995" s="1" t="n">
        <v>199.29655625232</v>
      </c>
      <c r="C995" s="1" t="s">
        <v>9</v>
      </c>
      <c r="D995" s="1" t="n">
        <f aca="false">B995-E995</f>
        <v>195.143800008172</v>
      </c>
      <c r="E995" s="0" t="n">
        <v>4.1527562441479</v>
      </c>
      <c r="F995" s="0" t="s">
        <v>9</v>
      </c>
    </row>
    <row r="996" customFormat="false" ht="12.75" hidden="false" customHeight="false" outlineLevel="0" collapsed="false">
      <c r="A996" s="0" t="s">
        <v>6</v>
      </c>
      <c r="B996" s="1" t="n">
        <v>277.081873469014</v>
      </c>
      <c r="C996" s="1" t="s">
        <v>9</v>
      </c>
      <c r="D996" s="1" t="n">
        <f aca="false">B996-E996</f>
        <v>261.625041682582</v>
      </c>
      <c r="E996" s="0" t="n">
        <v>15.4568317864323</v>
      </c>
      <c r="F996" s="0" t="s">
        <v>9</v>
      </c>
    </row>
    <row r="997" customFormat="false" ht="12.75" hidden="false" customHeight="false" outlineLevel="0" collapsed="false">
      <c r="A997" s="0" t="s">
        <v>8</v>
      </c>
      <c r="B997" s="1" t="n">
        <v>197.203924676741</v>
      </c>
      <c r="C997" s="1" t="s">
        <v>9</v>
      </c>
      <c r="D997" s="1" t="n">
        <f aca="false">B997-E997</f>
        <v>194.061378303904</v>
      </c>
      <c r="E997" s="0" t="n">
        <v>3.14254637283739</v>
      </c>
      <c r="F997" s="0" t="s">
        <v>9</v>
      </c>
    </row>
    <row r="998" customFormat="false" ht="12.75" hidden="false" customHeight="false" outlineLevel="0" collapsed="false">
      <c r="A998" s="0" t="s">
        <v>6</v>
      </c>
      <c r="B998" s="1" t="n">
        <v>244.22793715088</v>
      </c>
      <c r="C998" s="1" t="s">
        <v>9</v>
      </c>
      <c r="D998" s="1" t="n">
        <f aca="false">B998-E998</f>
        <v>235.715563528519</v>
      </c>
      <c r="E998" s="0" t="n">
        <v>8.51237362236134</v>
      </c>
      <c r="F998" s="0" t="s">
        <v>9</v>
      </c>
    </row>
    <row r="999" customFormat="false" ht="12.75" hidden="false" customHeight="false" outlineLevel="0" collapsed="false">
      <c r="A999" s="0" t="s">
        <v>6</v>
      </c>
      <c r="B999" s="1" t="n">
        <v>200.780082400469</v>
      </c>
      <c r="C999" s="1" t="s">
        <v>9</v>
      </c>
      <c r="D999" s="1" t="n">
        <f aca="false">B999-E999</f>
        <v>204.827455443027</v>
      </c>
      <c r="E999" s="0" t="n">
        <v>-4.04737304255832</v>
      </c>
      <c r="F999" s="0" t="s">
        <v>9</v>
      </c>
    </row>
    <row r="1000" customFormat="false" ht="12.75" hidden="false" customHeight="false" outlineLevel="0" collapsed="false">
      <c r="A1000" s="0" t="s">
        <v>8</v>
      </c>
      <c r="B1000" s="1" t="n">
        <v>199.762037914424</v>
      </c>
      <c r="C1000" s="1" t="s">
        <v>9</v>
      </c>
      <c r="D1000" s="1" t="n">
        <f aca="false">B1000-E1000</f>
        <v>209.913893920547</v>
      </c>
      <c r="E1000" s="0" t="n">
        <v>-10.1518560061231</v>
      </c>
      <c r="F1000" s="0" t="s">
        <v>9</v>
      </c>
    </row>
    <row r="1001" customFormat="false" ht="12.75" hidden="false" customHeight="false" outlineLevel="0" collapsed="false">
      <c r="A1001" s="0" t="s">
        <v>6</v>
      </c>
      <c r="B1001" s="1" t="n">
        <v>254.83222018478</v>
      </c>
      <c r="C1001" s="1" t="s">
        <v>9</v>
      </c>
      <c r="D1001" s="1" t="n">
        <f aca="false">B1001-E1001</f>
        <v>243.894121874636</v>
      </c>
      <c r="E1001" s="0" t="n">
        <v>10.9380983101437</v>
      </c>
      <c r="F1001" s="0" t="s">
        <v>9</v>
      </c>
    </row>
    <row r="1002" customFormat="false" ht="12.75" hidden="false" customHeight="false" outlineLevel="0" collapsed="false">
      <c r="A1002" s="0" t="s">
        <v>6</v>
      </c>
      <c r="B1002" s="1" t="n">
        <v>223.866908618346</v>
      </c>
      <c r="C1002" s="1" t="s">
        <v>9</v>
      </c>
      <c r="D1002" s="1" t="n">
        <f aca="false">B1002-E1002</f>
        <v>208.351391686282</v>
      </c>
      <c r="E1002" s="0" t="n">
        <v>15.5155169320642</v>
      </c>
      <c r="F1002" s="0" t="s">
        <v>9</v>
      </c>
    </row>
    <row r="1003" customFormat="false" ht="12.75" hidden="false" customHeight="false" outlineLevel="0" collapsed="false">
      <c r="A1003" s="0" t="s">
        <v>8</v>
      </c>
      <c r="B1003" s="1" t="n">
        <v>209.509390492839</v>
      </c>
      <c r="C1003" s="1" t="s">
        <v>9</v>
      </c>
      <c r="D1003" s="1" t="n">
        <f aca="false">B1003-E1003</f>
        <v>204.365012175348</v>
      </c>
      <c r="E1003" s="0" t="n">
        <v>5.14437831749092</v>
      </c>
      <c r="F1003" s="0" t="s">
        <v>9</v>
      </c>
    </row>
    <row r="1004" customFormat="false" ht="12.75" hidden="false" customHeight="false" outlineLevel="0" collapsed="false">
      <c r="A1004" s="0" t="s">
        <v>8</v>
      </c>
      <c r="B1004" s="1" t="n">
        <v>278.608986468625</v>
      </c>
      <c r="C1004" s="1" t="s">
        <v>9</v>
      </c>
      <c r="D1004" s="1" t="n">
        <f aca="false">B1004-E1004</f>
        <v>259.624929592409</v>
      </c>
      <c r="E1004" s="0" t="n">
        <v>18.9840568762156</v>
      </c>
      <c r="F1004" s="0" t="s">
        <v>9</v>
      </c>
    </row>
    <row r="1005" customFormat="false" ht="12.75" hidden="false" customHeight="false" outlineLevel="0" collapsed="false">
      <c r="A1005" s="0" t="s">
        <v>8</v>
      </c>
      <c r="B1005" s="1" t="n">
        <v>252.510456880499</v>
      </c>
      <c r="C1005" s="1" t="s">
        <v>9</v>
      </c>
      <c r="D1005" s="1" t="n">
        <f aca="false">B1005-E1005</f>
        <v>232.566223710254</v>
      </c>
      <c r="E1005" s="0" t="n">
        <v>19.9442331702448</v>
      </c>
      <c r="F1005" s="0" t="s">
        <v>9</v>
      </c>
    </row>
    <row r="1006" customFormat="false" ht="12.75" hidden="false" customHeight="false" outlineLevel="0" collapsed="false">
      <c r="A1006" s="0" t="s">
        <v>6</v>
      </c>
      <c r="B1006" s="1" t="n">
        <v>183.879118799395</v>
      </c>
      <c r="C1006" s="1" t="s">
        <v>9</v>
      </c>
      <c r="D1006" s="1" t="n">
        <f aca="false">B1006-E1006</f>
        <v>180.500399389875</v>
      </c>
      <c r="E1006" s="0" t="n">
        <v>3.37871940952027</v>
      </c>
      <c r="F1006" s="0" t="s">
        <v>9</v>
      </c>
    </row>
    <row r="1007" customFormat="false" ht="12.75" hidden="false" customHeight="false" outlineLevel="0" collapsed="false">
      <c r="A1007" s="0" t="s">
        <v>6</v>
      </c>
      <c r="B1007" s="1" t="n">
        <v>277.32673718232</v>
      </c>
      <c r="C1007" s="1" t="s">
        <v>9</v>
      </c>
      <c r="D1007" s="1" t="n">
        <f aca="false">B1007-E1007</f>
        <v>258.289861401299</v>
      </c>
      <c r="E1007" s="0" t="n">
        <v>19.0368757810211</v>
      </c>
      <c r="F1007" s="0" t="s">
        <v>9</v>
      </c>
    </row>
    <row r="1008" customFormat="false" ht="12.75" hidden="false" customHeight="false" outlineLevel="0" collapsed="false">
      <c r="A1008" s="0" t="s">
        <v>6</v>
      </c>
      <c r="B1008" s="1" t="n">
        <v>270.236794426764</v>
      </c>
      <c r="C1008" s="1" t="s">
        <v>9</v>
      </c>
      <c r="D1008" s="1" t="n">
        <f aca="false">B1008-E1008</f>
        <v>262.460827295744</v>
      </c>
      <c r="E1008" s="0" t="n">
        <v>7.77596713101957</v>
      </c>
      <c r="F1008" s="0" t="s">
        <v>9</v>
      </c>
    </row>
    <row r="1009" customFormat="false" ht="12.75" hidden="false" customHeight="false" outlineLevel="0" collapsed="false">
      <c r="A1009" s="0" t="s">
        <v>6</v>
      </c>
      <c r="B1009" s="1" t="n">
        <v>189.273616320078</v>
      </c>
      <c r="C1009" s="1" t="s">
        <v>9</v>
      </c>
      <c r="D1009" s="1" t="n">
        <f aca="false">B1009-E1009</f>
        <v>188.479794539834</v>
      </c>
      <c r="E1009" s="0" t="n">
        <v>0.793821780243889</v>
      </c>
      <c r="F1009" s="0" t="s">
        <v>9</v>
      </c>
    </row>
    <row r="1010" customFormat="false" ht="12.75" hidden="false" customHeight="false" outlineLevel="0" collapsed="false">
      <c r="A1010" s="0" t="s">
        <v>8</v>
      </c>
      <c r="B1010" s="1" t="n">
        <v>305.39074689399</v>
      </c>
      <c r="C1010" s="1" t="s">
        <v>9</v>
      </c>
      <c r="D1010" s="1" t="n">
        <f aca="false">B1010-E1010</f>
        <v>295.098094236327</v>
      </c>
      <c r="E1010" s="0" t="n">
        <v>10.292652657663</v>
      </c>
      <c r="F1010" s="0" t="s">
        <v>9</v>
      </c>
    </row>
    <row r="1011" customFormat="false" ht="12.75" hidden="false" customHeight="false" outlineLevel="0" collapsed="false">
      <c r="A1011" s="0" t="s">
        <v>6</v>
      </c>
      <c r="B1011" s="1" t="n">
        <v>298.112760651874</v>
      </c>
      <c r="C1011" s="1" t="s">
        <v>9</v>
      </c>
      <c r="D1011" s="1" t="n">
        <f aca="false">B1011-E1011</f>
        <v>294.917077051086</v>
      </c>
      <c r="E1011" s="0" t="n">
        <v>3.19568360078847</v>
      </c>
      <c r="F1011" s="0" t="s">
        <v>9</v>
      </c>
    </row>
    <row r="1012" customFormat="false" ht="12.75" hidden="false" customHeight="false" outlineLevel="0" collapsed="false">
      <c r="A1012" s="0" t="s">
        <v>6</v>
      </c>
      <c r="B1012" s="1" t="n">
        <v>263.881442811125</v>
      </c>
      <c r="C1012" s="1" t="s">
        <v>9</v>
      </c>
      <c r="D1012" s="1" t="n">
        <f aca="false">B1012-E1012</f>
        <v>255.668349789066</v>
      </c>
      <c r="E1012" s="0" t="n">
        <v>8.21309302205918</v>
      </c>
      <c r="F1012" s="0" t="s">
        <v>9</v>
      </c>
    </row>
    <row r="1013" customFormat="false" ht="12.75" hidden="false" customHeight="false" outlineLevel="0" collapsed="false">
      <c r="A1013" s="0" t="s">
        <v>8</v>
      </c>
      <c r="B1013" s="1" t="n">
        <v>199.265092283112</v>
      </c>
      <c r="C1013" s="1" t="s">
        <v>9</v>
      </c>
      <c r="D1013" s="1" t="n">
        <f aca="false">B1013-E1013</f>
        <v>191.1905380415</v>
      </c>
      <c r="E1013" s="0" t="n">
        <v>8.07455424161162</v>
      </c>
      <c r="F1013" s="0" t="s">
        <v>9</v>
      </c>
    </row>
    <row r="1014" customFormat="false" ht="12.75" hidden="false" customHeight="false" outlineLevel="0" collapsed="false">
      <c r="A1014" s="0" t="s">
        <v>8</v>
      </c>
      <c r="B1014" s="1" t="n">
        <v>227.559159134343</v>
      </c>
      <c r="C1014" s="1" t="s">
        <v>9</v>
      </c>
      <c r="D1014" s="1" t="n">
        <f aca="false">B1014-E1014</f>
        <v>225.899748509054</v>
      </c>
      <c r="E1014" s="0" t="n">
        <v>1.65941062528873</v>
      </c>
      <c r="F1014" s="0" t="s">
        <v>9</v>
      </c>
    </row>
    <row r="1015" customFormat="false" ht="12.75" hidden="false" customHeight="false" outlineLevel="0" collapsed="false">
      <c r="A1015" s="0" t="s">
        <v>8</v>
      </c>
      <c r="B1015" s="1" t="n">
        <v>201.717708682863</v>
      </c>
      <c r="C1015" s="1" t="s">
        <v>9</v>
      </c>
      <c r="D1015" s="1" t="n">
        <f aca="false">B1015-E1015</f>
        <v>174.582191855169</v>
      </c>
      <c r="E1015" s="0" t="n">
        <v>27.1355168276932</v>
      </c>
      <c r="F1015" s="0" t="s">
        <v>9</v>
      </c>
    </row>
    <row r="1016" customFormat="false" ht="12.75" hidden="false" customHeight="false" outlineLevel="0" collapsed="false">
      <c r="A1016" s="0" t="s">
        <v>8</v>
      </c>
      <c r="B1016" s="1" t="n">
        <v>219.912026500551</v>
      </c>
      <c r="C1016" s="1" t="s">
        <v>9</v>
      </c>
      <c r="D1016" s="1" t="n">
        <f aca="false">B1016-E1016</f>
        <v>201.718934429099</v>
      </c>
      <c r="E1016" s="0" t="n">
        <v>18.1930920714512</v>
      </c>
      <c r="F1016" s="0" t="s">
        <v>9</v>
      </c>
    </row>
    <row r="1017" customFormat="false" ht="12.75" hidden="false" customHeight="false" outlineLevel="0" collapsed="false">
      <c r="A1017" s="0" t="s">
        <v>8</v>
      </c>
      <c r="B1017" s="1" t="n">
        <v>166.91060020561</v>
      </c>
      <c r="C1017" s="1" t="s">
        <v>9</v>
      </c>
      <c r="D1017" s="1" t="n">
        <f aca="false">B1017-E1017</f>
        <v>160.254834961396</v>
      </c>
      <c r="E1017" s="0" t="n">
        <v>6.6557652442134</v>
      </c>
      <c r="F1017" s="0" t="s">
        <v>9</v>
      </c>
    </row>
    <row r="1018" customFormat="false" ht="12.75" hidden="false" customHeight="false" outlineLevel="0" collapsed="false">
      <c r="A1018" s="0" t="s">
        <v>8</v>
      </c>
      <c r="B1018" s="1" t="n">
        <v>215.985970931014</v>
      </c>
      <c r="C1018" s="1" t="s">
        <v>9</v>
      </c>
      <c r="D1018" s="1" t="n">
        <f aca="false">B1018-E1018</f>
        <v>200.176800897115</v>
      </c>
      <c r="E1018" s="0" t="n">
        <v>15.8091700338991</v>
      </c>
      <c r="F1018" s="0" t="s">
        <v>9</v>
      </c>
    </row>
    <row r="1019" customFormat="false" ht="12.75" hidden="false" customHeight="false" outlineLevel="0" collapsed="false">
      <c r="A1019" s="0" t="s">
        <v>8</v>
      </c>
      <c r="B1019" s="1" t="n">
        <v>259.484538196502</v>
      </c>
      <c r="C1019" s="1" t="s">
        <v>9</v>
      </c>
      <c r="D1019" s="1" t="n">
        <f aca="false">B1019-E1019</f>
        <v>234.503205044693</v>
      </c>
      <c r="E1019" s="0" t="n">
        <v>24.9813331518089</v>
      </c>
      <c r="F1019" s="0" t="s">
        <v>9</v>
      </c>
    </row>
    <row r="1020" customFormat="false" ht="12.75" hidden="false" customHeight="false" outlineLevel="0" collapsed="false">
      <c r="A1020" s="0" t="s">
        <v>6</v>
      </c>
      <c r="B1020" s="1" t="n">
        <v>225.081140206511</v>
      </c>
      <c r="C1020" s="1" t="s">
        <v>9</v>
      </c>
      <c r="D1020" s="1" t="n">
        <f aca="false">B1020-E1020</f>
        <v>214.642286275538</v>
      </c>
      <c r="E1020" s="0" t="n">
        <v>10.438853930973</v>
      </c>
      <c r="F1020" s="0" t="s">
        <v>9</v>
      </c>
    </row>
    <row r="1021" customFormat="false" ht="12.75" hidden="false" customHeight="false" outlineLevel="0" collapsed="false">
      <c r="A1021" s="0" t="s">
        <v>6</v>
      </c>
      <c r="B1021" s="1" t="n">
        <v>238.938520033243</v>
      </c>
      <c r="C1021" s="1" t="s">
        <v>9</v>
      </c>
      <c r="D1021" s="1" t="n">
        <f aca="false">B1021-E1021</f>
        <v>228.165495011471</v>
      </c>
      <c r="E1021" s="0" t="n">
        <v>10.7730250217719</v>
      </c>
      <c r="F1021" s="0" t="s">
        <v>9</v>
      </c>
    </row>
    <row r="1022" customFormat="false" ht="12.75" hidden="false" customHeight="false" outlineLevel="0" collapsed="false">
      <c r="A1022" s="0" t="s">
        <v>8</v>
      </c>
      <c r="B1022" s="1" t="n">
        <v>252.104849300976</v>
      </c>
      <c r="C1022" s="1" t="s">
        <v>9</v>
      </c>
      <c r="D1022" s="1" t="n">
        <f aca="false">B1022-E1022</f>
        <v>245.655289243022</v>
      </c>
      <c r="E1022" s="0" t="n">
        <v>6.44956005795393</v>
      </c>
      <c r="F1022" s="0" t="s">
        <v>9</v>
      </c>
    </row>
    <row r="1023" customFormat="false" ht="12.75" hidden="false" customHeight="false" outlineLevel="0" collapsed="false">
      <c r="A1023" s="0" t="s">
        <v>8</v>
      </c>
      <c r="B1023" s="1" t="n">
        <v>191.225770527252</v>
      </c>
      <c r="C1023" s="1" t="s">
        <v>9</v>
      </c>
      <c r="D1023" s="1" t="n">
        <f aca="false">B1023-E1023</f>
        <v>188.146252137248</v>
      </c>
      <c r="E1023" s="0" t="n">
        <v>3.07951839000452</v>
      </c>
      <c r="F1023" s="0" t="s">
        <v>9</v>
      </c>
    </row>
    <row r="1024" customFormat="false" ht="12.75" hidden="false" customHeight="false" outlineLevel="0" collapsed="false">
      <c r="A1024" s="0" t="s">
        <v>8</v>
      </c>
      <c r="B1024" s="1" t="n">
        <v>203.253057839119</v>
      </c>
      <c r="C1024" s="1" t="s">
        <v>9</v>
      </c>
      <c r="D1024" s="1" t="n">
        <f aca="false">B1024-E1024</f>
        <v>215.344866044124</v>
      </c>
      <c r="E1024" s="0" t="n">
        <v>-12.0918082050048</v>
      </c>
      <c r="F1024" s="0" t="s">
        <v>9</v>
      </c>
    </row>
    <row r="1025" customFormat="false" ht="12.75" hidden="false" customHeight="false" outlineLevel="0" collapsed="false">
      <c r="A1025" s="0" t="s">
        <v>8</v>
      </c>
      <c r="B1025" s="1" t="n">
        <v>205.417223674103</v>
      </c>
      <c r="C1025" s="1" t="s">
        <v>9</v>
      </c>
      <c r="D1025" s="1" t="n">
        <f aca="false">B1025-E1025</f>
        <v>200.021313228153</v>
      </c>
      <c r="E1025" s="0" t="n">
        <v>5.39591044594999</v>
      </c>
      <c r="F1025" s="0" t="s">
        <v>9</v>
      </c>
    </row>
    <row r="1026" customFormat="false" ht="12.75" hidden="false" customHeight="false" outlineLevel="0" collapsed="false">
      <c r="A1026" s="0" t="s">
        <v>8</v>
      </c>
      <c r="B1026" s="1" t="n">
        <v>196.697539854667</v>
      </c>
      <c r="C1026" s="1" t="s">
        <v>9</v>
      </c>
      <c r="D1026" s="1" t="n">
        <f aca="false">B1026-E1026</f>
        <v>188.497657243151</v>
      </c>
      <c r="E1026" s="0" t="n">
        <v>8.19988261151593</v>
      </c>
      <c r="F1026" s="0" t="s">
        <v>9</v>
      </c>
    </row>
    <row r="1027" customFormat="false" ht="12.75" hidden="false" customHeight="false" outlineLevel="0" collapsed="false">
      <c r="A1027" s="0" t="s">
        <v>6</v>
      </c>
      <c r="B1027" s="1" t="n">
        <v>254.025446997856</v>
      </c>
      <c r="C1027" s="1" t="s">
        <v>9</v>
      </c>
      <c r="D1027" s="1" t="n">
        <f aca="false">B1027-E1027</f>
        <v>233.00810102899</v>
      </c>
      <c r="E1027" s="0" t="n">
        <v>21.0173459688667</v>
      </c>
      <c r="F1027" s="0" t="s">
        <v>9</v>
      </c>
    </row>
    <row r="1028" customFormat="false" ht="12.75" hidden="false" customHeight="false" outlineLevel="0" collapsed="false">
      <c r="A1028" s="0" t="s">
        <v>6</v>
      </c>
      <c r="B1028" s="1" t="n">
        <v>283.532820026393</v>
      </c>
      <c r="C1028" s="1" t="s">
        <v>9</v>
      </c>
      <c r="D1028" s="1" t="n">
        <f aca="false">B1028-E1028</f>
        <v>280.749910596004</v>
      </c>
      <c r="E1028" s="0" t="n">
        <v>2.78290943038883</v>
      </c>
      <c r="F1028" s="0" t="s">
        <v>9</v>
      </c>
    </row>
    <row r="1029" customFormat="false" ht="12.75" hidden="false" customHeight="false" outlineLevel="0" collapsed="false">
      <c r="A1029" s="0" t="s">
        <v>8</v>
      </c>
      <c r="B1029" s="1" t="n">
        <v>194.330061253949</v>
      </c>
      <c r="C1029" s="1" t="s">
        <v>9</v>
      </c>
      <c r="D1029" s="1" t="n">
        <f aca="false">B1029-E1029</f>
        <v>177.13081951786</v>
      </c>
      <c r="E1029" s="0" t="n">
        <v>17.1992417360889</v>
      </c>
      <c r="F1029" s="0" t="s">
        <v>9</v>
      </c>
    </row>
    <row r="1030" customFormat="false" ht="12.75" hidden="false" customHeight="false" outlineLevel="0" collapsed="false">
      <c r="A1030" s="0" t="s">
        <v>8</v>
      </c>
      <c r="B1030" s="1" t="n">
        <v>244.784109077172</v>
      </c>
      <c r="C1030" s="1" t="s">
        <v>9</v>
      </c>
      <c r="D1030" s="1" t="n">
        <f aca="false">B1030-E1030</f>
        <v>228.841288796847</v>
      </c>
      <c r="E1030" s="0" t="n">
        <v>15.9428202803247</v>
      </c>
      <c r="F1030" s="0" t="s">
        <v>9</v>
      </c>
    </row>
    <row r="1031" customFormat="false" ht="12.75" hidden="false" customHeight="false" outlineLevel="0" collapsed="false">
      <c r="A1031" s="0" t="s">
        <v>6</v>
      </c>
      <c r="B1031" s="1" t="n">
        <v>119.804411247186</v>
      </c>
      <c r="C1031" s="1" t="s">
        <v>9</v>
      </c>
      <c r="D1031" s="1" t="n">
        <f aca="false">B1031-E1031</f>
        <v>115.032709752431</v>
      </c>
      <c r="E1031" s="0" t="n">
        <v>4.77170149475569</v>
      </c>
      <c r="F1031" s="0" t="s">
        <v>9</v>
      </c>
    </row>
    <row r="1032" customFormat="false" ht="12.75" hidden="false" customHeight="false" outlineLevel="0" collapsed="false">
      <c r="A1032" s="0" t="s">
        <v>6</v>
      </c>
      <c r="B1032" s="1" t="n">
        <v>193.145998059789</v>
      </c>
      <c r="C1032" s="1" t="s">
        <v>9</v>
      </c>
      <c r="D1032" s="1" t="n">
        <f aca="false">B1032-E1032</f>
        <v>185.21503029422</v>
      </c>
      <c r="E1032" s="0" t="n">
        <v>7.93096776556922</v>
      </c>
      <c r="F1032" s="0" t="s">
        <v>9</v>
      </c>
    </row>
    <row r="1033" customFormat="false" ht="12.75" hidden="false" customHeight="false" outlineLevel="0" collapsed="false">
      <c r="A1033" s="0" t="s">
        <v>8</v>
      </c>
      <c r="B1033" s="1" t="n">
        <v>287.261578000779</v>
      </c>
      <c r="C1033" s="1" t="s">
        <v>9</v>
      </c>
      <c r="D1033" s="1" t="n">
        <f aca="false">B1033-E1033</f>
        <v>280.327984862542</v>
      </c>
      <c r="E1033" s="0" t="n">
        <v>6.93359313823748</v>
      </c>
      <c r="F1033" s="0" t="s">
        <v>9</v>
      </c>
    </row>
    <row r="1034" customFormat="false" ht="12.75" hidden="false" customHeight="false" outlineLevel="0" collapsed="false">
      <c r="A1034" s="0" t="s">
        <v>6</v>
      </c>
      <c r="B1034" s="1" t="n">
        <v>236.085894789666</v>
      </c>
      <c r="C1034" s="1" t="s">
        <v>9</v>
      </c>
      <c r="D1034" s="1" t="n">
        <f aca="false">B1034-E1034</f>
        <v>226.531638143005</v>
      </c>
      <c r="E1034" s="0" t="n">
        <v>9.55425664666109</v>
      </c>
      <c r="F1034" s="0" t="s">
        <v>9</v>
      </c>
    </row>
    <row r="1035" customFormat="false" ht="12.75" hidden="false" customHeight="false" outlineLevel="0" collapsed="false">
      <c r="A1035" s="0" t="s">
        <v>8</v>
      </c>
      <c r="B1035" s="1" t="n">
        <v>220.621862899988</v>
      </c>
      <c r="C1035" s="1" t="s">
        <v>9</v>
      </c>
      <c r="D1035" s="1" t="n">
        <f aca="false">B1035-E1035</f>
        <v>196.225425790889</v>
      </c>
      <c r="E1035" s="0" t="n">
        <v>24.3964371090988</v>
      </c>
      <c r="F1035" s="0" t="s">
        <v>9</v>
      </c>
    </row>
    <row r="1036" customFormat="false" ht="12.75" hidden="false" customHeight="false" outlineLevel="0" collapsed="false">
      <c r="A1036" s="0" t="s">
        <v>6</v>
      </c>
      <c r="B1036" s="1" t="n">
        <v>267.103630881265</v>
      </c>
      <c r="C1036" s="1" t="s">
        <v>9</v>
      </c>
      <c r="D1036" s="1" t="n">
        <f aca="false">B1036-E1036</f>
        <v>251.651244250187</v>
      </c>
      <c r="E1036" s="0" t="n">
        <v>15.4523866310774</v>
      </c>
      <c r="F1036" s="0" t="s">
        <v>9</v>
      </c>
    </row>
    <row r="1037" customFormat="false" ht="12.75" hidden="false" customHeight="false" outlineLevel="0" collapsed="false">
      <c r="A1037" s="0" t="s">
        <v>8</v>
      </c>
      <c r="B1037" s="1" t="n">
        <v>201.798959756288</v>
      </c>
      <c r="C1037" s="1" t="s">
        <v>9</v>
      </c>
      <c r="D1037" s="1" t="n">
        <f aca="false">B1037-E1037</f>
        <v>193.292782066582</v>
      </c>
      <c r="E1037" s="0" t="n">
        <v>8.50617768970551</v>
      </c>
      <c r="F1037" s="0" t="s">
        <v>9</v>
      </c>
    </row>
    <row r="1038" customFormat="false" ht="12.75" hidden="false" customHeight="false" outlineLevel="0" collapsed="false">
      <c r="A1038" s="0" t="s">
        <v>6</v>
      </c>
      <c r="B1038" s="1" t="n">
        <v>248.32908045495</v>
      </c>
      <c r="C1038" s="1" t="s">
        <v>9</v>
      </c>
      <c r="D1038" s="1" t="n">
        <f aca="false">B1038-E1038</f>
        <v>244.600069161042</v>
      </c>
      <c r="E1038" s="0" t="n">
        <v>3.72901129390812</v>
      </c>
      <c r="F1038" s="0" t="s">
        <v>9</v>
      </c>
    </row>
    <row r="1039" customFormat="false" ht="12.75" hidden="false" customHeight="false" outlineLevel="0" collapsed="false">
      <c r="A1039" s="0" t="s">
        <v>6</v>
      </c>
      <c r="B1039" s="1" t="n">
        <v>320.02223290432</v>
      </c>
      <c r="C1039" s="1" t="s">
        <v>9</v>
      </c>
      <c r="D1039" s="1" t="n">
        <f aca="false">B1039-E1039</f>
        <v>312.013185018604</v>
      </c>
      <c r="E1039" s="0" t="n">
        <v>8.00904788571643</v>
      </c>
      <c r="F1039" s="0" t="s">
        <v>9</v>
      </c>
    </row>
    <row r="1040" customFormat="false" ht="12.75" hidden="false" customHeight="false" outlineLevel="0" collapsed="false">
      <c r="A1040" s="0" t="s">
        <v>8</v>
      </c>
      <c r="B1040" s="1" t="n">
        <v>238.487428509997</v>
      </c>
      <c r="C1040" s="1" t="s">
        <v>9</v>
      </c>
      <c r="D1040" s="1" t="n">
        <f aca="false">B1040-E1040</f>
        <v>229.731048827834</v>
      </c>
      <c r="E1040" s="0" t="n">
        <v>8.75637968216324</v>
      </c>
      <c r="F1040" s="0" t="s">
        <v>9</v>
      </c>
    </row>
    <row r="1041" customFormat="false" ht="12.75" hidden="false" customHeight="false" outlineLevel="0" collapsed="false">
      <c r="A1041" s="0" t="s">
        <v>8</v>
      </c>
      <c r="B1041" s="1" t="n">
        <v>204.123175399344</v>
      </c>
      <c r="C1041" s="1" t="s">
        <v>9</v>
      </c>
      <c r="D1041" s="1" t="n">
        <f aca="false">B1041-E1041</f>
        <v>202.08095845408</v>
      </c>
      <c r="E1041" s="0" t="n">
        <v>2.04221694526495</v>
      </c>
      <c r="F1041" s="0" t="s">
        <v>9</v>
      </c>
    </row>
    <row r="1042" customFormat="false" ht="12.75" hidden="false" customHeight="false" outlineLevel="0" collapsed="false">
      <c r="A1042" s="0" t="s">
        <v>8</v>
      </c>
      <c r="B1042" s="1" t="n">
        <v>174.212091883546</v>
      </c>
      <c r="C1042" s="1" t="s">
        <v>9</v>
      </c>
      <c r="D1042" s="1" t="n">
        <f aca="false">B1042-E1042</f>
        <v>153.901218661648</v>
      </c>
      <c r="E1042" s="0" t="n">
        <v>20.3108732218971</v>
      </c>
      <c r="F1042" s="0" t="s">
        <v>9</v>
      </c>
    </row>
    <row r="1043" customFormat="false" ht="12.75" hidden="false" customHeight="false" outlineLevel="0" collapsed="false">
      <c r="A1043" s="0" t="s">
        <v>8</v>
      </c>
      <c r="B1043" s="1" t="n">
        <v>264.088919925725</v>
      </c>
      <c r="C1043" s="1" t="s">
        <v>9</v>
      </c>
      <c r="D1043" s="1" t="n">
        <f aca="false">B1043-E1043</f>
        <v>261.039574022451</v>
      </c>
      <c r="E1043" s="0" t="n">
        <v>3.04934590327321</v>
      </c>
      <c r="F1043" s="0" t="s">
        <v>9</v>
      </c>
    </row>
    <row r="1044" customFormat="false" ht="12.75" hidden="false" customHeight="false" outlineLevel="0" collapsed="false">
      <c r="A1044" s="0" t="s">
        <v>6</v>
      </c>
      <c r="B1044" s="1" t="n">
        <v>243.849629191699</v>
      </c>
      <c r="C1044" s="1" t="s">
        <v>9</v>
      </c>
      <c r="D1044" s="1" t="n">
        <f aca="false">B1044-E1044</f>
        <v>235.390654277016</v>
      </c>
      <c r="E1044" s="0" t="n">
        <v>8.4589749146835</v>
      </c>
      <c r="F1044" s="0" t="s">
        <v>9</v>
      </c>
    </row>
    <row r="1045" customFormat="false" ht="12.75" hidden="false" customHeight="false" outlineLevel="0" collapsed="false">
      <c r="A1045" s="0" t="s">
        <v>8</v>
      </c>
      <c r="B1045" s="1" t="n">
        <v>258.175822159628</v>
      </c>
      <c r="C1045" s="1" t="s">
        <v>9</v>
      </c>
      <c r="D1045" s="1" t="n">
        <f aca="false">B1045-E1045</f>
        <v>251.751534685699</v>
      </c>
      <c r="E1045" s="0" t="n">
        <v>6.42428747392842</v>
      </c>
      <c r="F1045" s="0" t="s">
        <v>9</v>
      </c>
    </row>
    <row r="1046" customFormat="false" ht="12.75" hidden="false" customHeight="false" outlineLevel="0" collapsed="false">
      <c r="A1046" s="0" t="s">
        <v>6</v>
      </c>
      <c r="B1046" s="1" t="n">
        <v>184.89309147766</v>
      </c>
      <c r="C1046" s="1" t="s">
        <v>9</v>
      </c>
      <c r="D1046" s="1" t="n">
        <f aca="false">B1046-E1046</f>
        <v>171.425620189784</v>
      </c>
      <c r="E1046" s="0" t="n">
        <v>13.4674712878768</v>
      </c>
      <c r="F1046" s="0" t="s">
        <v>9</v>
      </c>
    </row>
    <row r="1047" customFormat="false" ht="12.75" hidden="false" customHeight="false" outlineLevel="0" collapsed="false">
      <c r="A1047" s="0" t="s">
        <v>8</v>
      </c>
      <c r="B1047" s="1" t="n">
        <v>213.589064264979</v>
      </c>
      <c r="C1047" s="1" t="s">
        <v>9</v>
      </c>
      <c r="D1047" s="1" t="n">
        <f aca="false">B1047-E1047</f>
        <v>203.490759256401</v>
      </c>
      <c r="E1047" s="0" t="n">
        <v>10.0983050085779</v>
      </c>
      <c r="F1047" s="0" t="s">
        <v>9</v>
      </c>
    </row>
    <row r="1048" customFormat="false" ht="12.75" hidden="false" customHeight="false" outlineLevel="0" collapsed="false">
      <c r="A1048" s="0" t="s">
        <v>6</v>
      </c>
      <c r="B1048" s="1" t="n">
        <v>251.234315305864</v>
      </c>
      <c r="C1048" s="1" t="s">
        <v>9</v>
      </c>
      <c r="D1048" s="1" t="n">
        <f aca="false">B1048-E1048</f>
        <v>229.751740059673</v>
      </c>
      <c r="E1048" s="0" t="n">
        <v>21.4825752461911</v>
      </c>
      <c r="F1048" s="0" t="s">
        <v>9</v>
      </c>
    </row>
    <row r="1049" customFormat="false" ht="12.75" hidden="false" customHeight="false" outlineLevel="0" collapsed="false">
      <c r="A1049" s="0" t="s">
        <v>8</v>
      </c>
      <c r="B1049" s="1" t="n">
        <v>243.22627243704</v>
      </c>
      <c r="C1049" s="1" t="s">
        <v>9</v>
      </c>
      <c r="D1049" s="1" t="n">
        <f aca="false">B1049-E1049</f>
        <v>243.102998363046</v>
      </c>
      <c r="E1049" s="0" t="n">
        <v>0.123274073994253</v>
      </c>
      <c r="F1049" s="0" t="s">
        <v>9</v>
      </c>
    </row>
    <row r="1050" customFormat="false" ht="12.75" hidden="false" customHeight="false" outlineLevel="0" collapsed="false">
      <c r="A1050" s="0" t="s">
        <v>6</v>
      </c>
      <c r="B1050" s="1" t="n">
        <v>220.430811828136</v>
      </c>
      <c r="C1050" s="1" t="s">
        <v>9</v>
      </c>
      <c r="D1050" s="1" t="n">
        <f aca="false">B1050-E1050</f>
        <v>207.214122335589</v>
      </c>
      <c r="E1050" s="0" t="n">
        <v>13.2166894925467</v>
      </c>
      <c r="F1050" s="0" t="s">
        <v>9</v>
      </c>
    </row>
    <row r="1051" customFormat="false" ht="12.75" hidden="false" customHeight="false" outlineLevel="0" collapsed="false">
      <c r="A1051" s="0" t="s">
        <v>8</v>
      </c>
      <c r="B1051" s="1" t="n">
        <v>260.762160428512</v>
      </c>
      <c r="C1051" s="1" t="s">
        <v>9</v>
      </c>
      <c r="D1051" s="1" t="n">
        <f aca="false">B1051-E1051</f>
        <v>259.674299011185</v>
      </c>
      <c r="E1051" s="0" t="n">
        <v>1.08786141732708</v>
      </c>
      <c r="F1051" s="0" t="s">
        <v>9</v>
      </c>
    </row>
    <row r="1052" customFormat="false" ht="12.75" hidden="false" customHeight="false" outlineLevel="0" collapsed="false">
      <c r="A1052" s="0" t="s">
        <v>8</v>
      </c>
      <c r="B1052" s="1" t="n">
        <v>228.161092627615</v>
      </c>
      <c r="C1052" s="1" t="s">
        <v>9</v>
      </c>
      <c r="D1052" s="1" t="n">
        <f aca="false">B1052-E1052</f>
        <v>221.988314544778</v>
      </c>
      <c r="E1052" s="0" t="n">
        <v>6.17277808283689</v>
      </c>
      <c r="F1052" s="0" t="s">
        <v>9</v>
      </c>
    </row>
    <row r="1053" customFormat="false" ht="12.75" hidden="false" customHeight="false" outlineLevel="0" collapsed="false">
      <c r="A1053" s="0" t="s">
        <v>8</v>
      </c>
      <c r="B1053" s="1" t="n">
        <v>191.728176082633</v>
      </c>
      <c r="C1053" s="1" t="s">
        <v>9</v>
      </c>
      <c r="D1053" s="1" t="n">
        <f aca="false">B1053-E1053</f>
        <v>176.43662222088</v>
      </c>
      <c r="E1053" s="0" t="n">
        <v>15.2915538617526</v>
      </c>
      <c r="F1053" s="0" t="s">
        <v>9</v>
      </c>
    </row>
    <row r="1054" customFormat="false" ht="12.75" hidden="false" customHeight="false" outlineLevel="0" collapsed="false">
      <c r="A1054" s="0" t="s">
        <v>6</v>
      </c>
      <c r="B1054" s="1" t="n">
        <v>254.510639911258</v>
      </c>
      <c r="C1054" s="1" t="s">
        <v>9</v>
      </c>
      <c r="D1054" s="1" t="n">
        <f aca="false">B1054-E1054</f>
        <v>245.12338922921</v>
      </c>
      <c r="E1054" s="0" t="n">
        <v>9.38725068204803</v>
      </c>
      <c r="F1054" s="0" t="s">
        <v>9</v>
      </c>
    </row>
    <row r="1055" customFormat="false" ht="12.75" hidden="false" customHeight="false" outlineLevel="0" collapsed="false">
      <c r="A1055" s="0" t="s">
        <v>6</v>
      </c>
      <c r="B1055" s="1" t="n">
        <v>208.779333866131</v>
      </c>
      <c r="C1055" s="1" t="s">
        <v>9</v>
      </c>
      <c r="D1055" s="1" t="n">
        <f aca="false">B1055-E1055</f>
        <v>211.632676789467</v>
      </c>
      <c r="E1055" s="0" t="n">
        <v>-2.85334292333573</v>
      </c>
      <c r="F1055" s="0" t="s">
        <v>9</v>
      </c>
    </row>
    <row r="1056" customFormat="false" ht="12.75" hidden="false" customHeight="false" outlineLevel="0" collapsed="false">
      <c r="A1056" s="0" t="s">
        <v>8</v>
      </c>
      <c r="B1056" s="1" t="n">
        <v>265.484717124436</v>
      </c>
      <c r="C1056" s="1" t="s">
        <v>9</v>
      </c>
      <c r="D1056" s="1" t="n">
        <f aca="false">B1056-E1056</f>
        <v>252.397460096635</v>
      </c>
      <c r="E1056" s="0" t="n">
        <v>13.0872570278007</v>
      </c>
      <c r="F1056" s="0" t="s">
        <v>9</v>
      </c>
    </row>
    <row r="1057" customFormat="false" ht="12.75" hidden="false" customHeight="false" outlineLevel="0" collapsed="false">
      <c r="A1057" s="0" t="s">
        <v>6</v>
      </c>
      <c r="B1057" s="1" t="n">
        <v>258.573239853048</v>
      </c>
      <c r="C1057" s="1" t="s">
        <v>9</v>
      </c>
      <c r="D1057" s="1" t="n">
        <f aca="false">B1057-E1057</f>
        <v>243.730521626621</v>
      </c>
      <c r="E1057" s="0" t="n">
        <v>14.8427182264277</v>
      </c>
      <c r="F1057" s="0" t="s">
        <v>9</v>
      </c>
    </row>
    <row r="1058" customFormat="false" ht="12.75" hidden="false" customHeight="false" outlineLevel="0" collapsed="false">
      <c r="A1058" s="0" t="s">
        <v>8</v>
      </c>
      <c r="B1058" s="1" t="n">
        <v>199.417831345399</v>
      </c>
      <c r="C1058" s="1" t="s">
        <v>9</v>
      </c>
      <c r="D1058" s="1" t="n">
        <f aca="false">B1058-E1058</f>
        <v>184.994162802813</v>
      </c>
      <c r="E1058" s="0" t="n">
        <v>14.4236685425858</v>
      </c>
      <c r="F1058" s="0" t="s">
        <v>9</v>
      </c>
    </row>
    <row r="1059" customFormat="false" ht="12.75" hidden="false" customHeight="false" outlineLevel="0" collapsed="false">
      <c r="A1059" s="0" t="s">
        <v>6</v>
      </c>
      <c r="B1059" s="1" t="n">
        <v>309.871956437873</v>
      </c>
      <c r="C1059" s="1" t="s">
        <v>9</v>
      </c>
      <c r="D1059" s="1" t="n">
        <f aca="false">B1059-E1059</f>
        <v>300.633464982983</v>
      </c>
      <c r="E1059" s="0" t="n">
        <v>9.2384914548893</v>
      </c>
      <c r="F1059" s="0" t="s">
        <v>9</v>
      </c>
    </row>
    <row r="1060" customFormat="false" ht="12.75" hidden="false" customHeight="false" outlineLevel="0" collapsed="false">
      <c r="A1060" s="0" t="s">
        <v>6</v>
      </c>
      <c r="B1060" s="1" t="n">
        <v>212.94581117685</v>
      </c>
      <c r="C1060" s="1" t="s">
        <v>9</v>
      </c>
      <c r="D1060" s="1" t="n">
        <f aca="false">B1060-E1060</f>
        <v>204.439633487145</v>
      </c>
      <c r="E1060" s="0" t="n">
        <v>8.50617768970551</v>
      </c>
      <c r="F1060" s="0" t="s">
        <v>9</v>
      </c>
    </row>
    <row r="1061" customFormat="false" ht="12.75" hidden="false" customHeight="false" outlineLevel="0" collapsed="false">
      <c r="A1061" s="0" t="s">
        <v>8</v>
      </c>
      <c r="B1061" s="1" t="n">
        <v>214.356970195821</v>
      </c>
      <c r="C1061" s="1" t="s">
        <v>9</v>
      </c>
      <c r="D1061" s="1" t="n">
        <f aca="false">B1061-E1061</f>
        <v>221.806308170361</v>
      </c>
      <c r="E1061" s="0" t="n">
        <v>-7.44933797453996</v>
      </c>
      <c r="F1061" s="0" t="s">
        <v>9</v>
      </c>
    </row>
    <row r="1062" customFormat="false" ht="12.75" hidden="false" customHeight="false" outlineLevel="0" collapsed="false">
      <c r="A1062" s="0" t="s">
        <v>6</v>
      </c>
      <c r="B1062" s="1" t="n">
        <v>201.897192118976</v>
      </c>
      <c r="C1062" s="1" t="s">
        <v>9</v>
      </c>
      <c r="D1062" s="1" t="n">
        <f aca="false">B1062-E1062</f>
        <v>195.53005501837</v>
      </c>
      <c r="E1062" s="0" t="n">
        <v>6.36713710060576</v>
      </c>
      <c r="F1062" s="0" t="s">
        <v>9</v>
      </c>
    </row>
    <row r="1063" customFormat="false" ht="12.75" hidden="false" customHeight="false" outlineLevel="0" collapsed="false">
      <c r="A1063" s="0" t="s">
        <v>6</v>
      </c>
      <c r="B1063" s="1" t="n">
        <v>215.343550712659</v>
      </c>
      <c r="C1063" s="1" t="s">
        <v>9</v>
      </c>
      <c r="D1063" s="1" t="n">
        <f aca="false">B1063-E1063</f>
        <v>203.171245354842</v>
      </c>
      <c r="E1063" s="0" t="n">
        <v>12.1723053578171</v>
      </c>
      <c r="F1063" s="0" t="s">
        <v>9</v>
      </c>
    </row>
    <row r="1064" customFormat="false" ht="12.75" hidden="false" customHeight="false" outlineLevel="0" collapsed="false">
      <c r="A1064" s="0" t="s">
        <v>6</v>
      </c>
      <c r="B1064" s="1" t="n">
        <v>277.843301523844</v>
      </c>
      <c r="C1064" s="1" t="s">
        <v>9</v>
      </c>
      <c r="D1064" s="1" t="n">
        <f aca="false">B1064-E1064</f>
        <v>274.217983994621</v>
      </c>
      <c r="E1064" s="0" t="n">
        <v>3.62531752922223</v>
      </c>
      <c r="F1064" s="0" t="s">
        <v>9</v>
      </c>
    </row>
    <row r="1065" customFormat="false" ht="12.75" hidden="false" customHeight="false" outlineLevel="0" collapsed="false">
      <c r="A1065" s="0" t="s">
        <v>6</v>
      </c>
      <c r="B1065" s="1" t="n">
        <v>223.802592563642</v>
      </c>
      <c r="C1065" s="1" t="s">
        <v>9</v>
      </c>
      <c r="D1065" s="1" t="n">
        <f aca="false">B1065-E1065</f>
        <v>197.29353568653</v>
      </c>
      <c r="E1065" s="0" t="n">
        <v>26.509056877112</v>
      </c>
      <c r="F1065" s="0" t="s">
        <v>9</v>
      </c>
    </row>
    <row r="1066" customFormat="false" ht="12.75" hidden="false" customHeight="false" outlineLevel="0" collapsed="false">
      <c r="A1066" s="0" t="s">
        <v>8</v>
      </c>
      <c r="B1066" s="1" t="n">
        <v>216.910502649752</v>
      </c>
      <c r="C1066" s="1" t="s">
        <v>9</v>
      </c>
      <c r="D1066" s="1" t="n">
        <f aca="false">B1066-E1066</f>
        <v>196.475165077917</v>
      </c>
      <c r="E1066" s="0" t="n">
        <v>20.4353375718347</v>
      </c>
      <c r="F1066" s="0" t="s">
        <v>9</v>
      </c>
    </row>
    <row r="1067" customFormat="false" ht="12.75" hidden="false" customHeight="false" outlineLevel="0" collapsed="false">
      <c r="A1067" s="0" t="s">
        <v>6</v>
      </c>
      <c r="B1067" s="1" t="n">
        <v>210.220476196936</v>
      </c>
      <c r="C1067" s="1" t="s">
        <v>9</v>
      </c>
      <c r="D1067" s="1" t="n">
        <f aca="false">B1067-E1067</f>
        <v>202.829702809485</v>
      </c>
      <c r="E1067" s="0" t="n">
        <v>7.39077338745119</v>
      </c>
      <c r="F1067" s="0" t="s">
        <v>9</v>
      </c>
    </row>
    <row r="1068" customFormat="false" ht="12.75" hidden="false" customHeight="false" outlineLevel="0" collapsed="false">
      <c r="A1068" s="0" t="s">
        <v>8</v>
      </c>
      <c r="B1068" s="1" t="n">
        <v>248.939203834324</v>
      </c>
      <c r="C1068" s="1" t="s">
        <v>9</v>
      </c>
      <c r="D1068" s="1" t="n">
        <f aca="false">B1068-E1068</f>
        <v>254.039089620509</v>
      </c>
      <c r="E1068" s="0" t="n">
        <v>-5.09988578618504</v>
      </c>
      <c r="F1068" s="0" t="s">
        <v>9</v>
      </c>
    </row>
    <row r="1069" customFormat="false" ht="12.75" hidden="false" customHeight="false" outlineLevel="0" collapsed="false">
      <c r="A1069" s="0" t="s">
        <v>6</v>
      </c>
      <c r="B1069" s="1" t="n">
        <v>226.357096698975</v>
      </c>
      <c r="C1069" s="1" t="s">
        <v>9</v>
      </c>
      <c r="D1069" s="1" t="n">
        <f aca="false">B1069-E1069</f>
        <v>216.484471431958</v>
      </c>
      <c r="E1069" s="0" t="n">
        <v>9.8726252670167</v>
      </c>
      <c r="F1069" s="0" t="s">
        <v>9</v>
      </c>
    </row>
    <row r="1070" customFormat="false" ht="12.75" hidden="false" customHeight="false" outlineLevel="0" collapsed="false">
      <c r="A1070" s="0" t="s">
        <v>6</v>
      </c>
      <c r="B1070" s="1" t="n">
        <v>240.235760975465</v>
      </c>
      <c r="C1070" s="1" t="s">
        <v>9</v>
      </c>
      <c r="D1070" s="1" t="n">
        <f aca="false">B1070-E1070</f>
        <v>233.950455660651</v>
      </c>
      <c r="E1070" s="0" t="n">
        <v>6.28530531481374</v>
      </c>
      <c r="F1070" s="0" t="s">
        <v>9</v>
      </c>
    </row>
    <row r="1071" customFormat="false" ht="12.75" hidden="false" customHeight="false" outlineLevel="0" collapsed="false">
      <c r="A1071" s="0" t="s">
        <v>8</v>
      </c>
      <c r="B1071" s="1" t="n">
        <v>242.004822644175</v>
      </c>
      <c r="C1071" s="1" t="s">
        <v>9</v>
      </c>
      <c r="D1071" s="1" t="n">
        <f aca="false">B1071-E1071</f>
        <v>232.723380301995</v>
      </c>
      <c r="E1071" s="0" t="n">
        <v>9.28144234218053</v>
      </c>
      <c r="F1071" s="0" t="s">
        <v>9</v>
      </c>
    </row>
    <row r="1072" customFormat="false" ht="12.75" hidden="false" customHeight="false" outlineLevel="0" collapsed="false">
      <c r="A1072" s="0" t="s">
        <v>6</v>
      </c>
      <c r="B1072" s="1" t="n">
        <v>236.890446990528</v>
      </c>
      <c r="C1072" s="1" t="s">
        <v>9</v>
      </c>
      <c r="D1072" s="1" t="n">
        <f aca="false">B1072-E1072</f>
        <v>239.380128457359</v>
      </c>
      <c r="E1072" s="0" t="n">
        <v>-2.48968146683183</v>
      </c>
      <c r="F1072" s="0" t="s">
        <v>9</v>
      </c>
    </row>
    <row r="1073" customFormat="false" ht="12.75" hidden="false" customHeight="false" outlineLevel="0" collapsed="false">
      <c r="A1073" s="0" t="s">
        <v>8</v>
      </c>
      <c r="B1073" s="1" t="n">
        <v>193.813681994597</v>
      </c>
      <c r="C1073" s="1" t="s">
        <v>9</v>
      </c>
      <c r="D1073" s="1" t="n">
        <f aca="false">B1073-E1073</f>
        <v>183.012269369446</v>
      </c>
      <c r="E1073" s="0" t="n">
        <v>10.801412625151</v>
      </c>
      <c r="F1073" s="0" t="s">
        <v>9</v>
      </c>
    </row>
    <row r="1074" customFormat="false" ht="12.75" hidden="false" customHeight="false" outlineLevel="0" collapsed="false">
      <c r="A1074" s="0" t="s">
        <v>8</v>
      </c>
      <c r="B1074" s="1" t="n">
        <v>232.731650589939</v>
      </c>
      <c r="C1074" s="1" t="s">
        <v>9</v>
      </c>
      <c r="D1074" s="1" t="n">
        <f aca="false">B1074-E1074</f>
        <v>208.089377062951</v>
      </c>
      <c r="E1074" s="0" t="n">
        <v>24.642273526988</v>
      </c>
      <c r="F1074" s="0" t="s">
        <v>9</v>
      </c>
    </row>
    <row r="1075" customFormat="false" ht="12.75" hidden="false" customHeight="false" outlineLevel="0" collapsed="false">
      <c r="A1075" s="0" t="s">
        <v>8</v>
      </c>
      <c r="B1075" s="1" t="n">
        <v>146.569514277088</v>
      </c>
      <c r="C1075" s="1" t="s">
        <v>9</v>
      </c>
      <c r="D1075" s="1" t="n">
        <f aca="false">B1075-E1075</f>
        <v>144.158883765503</v>
      </c>
      <c r="E1075" s="0" t="n">
        <v>2.41063051158562</v>
      </c>
      <c r="F1075" s="0" t="s">
        <v>9</v>
      </c>
    </row>
    <row r="1076" customFormat="false" ht="12.75" hidden="false" customHeight="false" outlineLevel="0" collapsed="false">
      <c r="A1076" s="0" t="s">
        <v>8</v>
      </c>
      <c r="B1076" s="1" t="n">
        <v>206.266565760542</v>
      </c>
      <c r="C1076" s="1" t="s">
        <v>9</v>
      </c>
      <c r="D1076" s="1" t="n">
        <f aca="false">B1076-E1076</f>
        <v>185.702443738937</v>
      </c>
      <c r="E1076" s="0" t="n">
        <v>20.5641220216057</v>
      </c>
      <c r="F1076" s="0" t="s">
        <v>9</v>
      </c>
    </row>
    <row r="1077" customFormat="false" ht="12.75" hidden="false" customHeight="false" outlineLevel="0" collapsed="false">
      <c r="A1077" s="0" t="s">
        <v>6</v>
      </c>
      <c r="B1077" s="1" t="n">
        <v>245.866839782265</v>
      </c>
      <c r="C1077" s="1" t="s">
        <v>9</v>
      </c>
      <c r="D1077" s="1" t="n">
        <f aca="false">B1077-E1077</f>
        <v>210.376977472496</v>
      </c>
      <c r="E1077" s="0" t="n">
        <v>35.4898623097688</v>
      </c>
      <c r="F1077" s="0" t="s">
        <v>9</v>
      </c>
    </row>
    <row r="1078" customFormat="false" ht="12.75" hidden="false" customHeight="false" outlineLevel="0" collapsed="false">
      <c r="A1078" s="0" t="s">
        <v>8</v>
      </c>
      <c r="B1078" s="1" t="n">
        <v>233.401370428636</v>
      </c>
      <c r="C1078" s="1" t="s">
        <v>9</v>
      </c>
      <c r="D1078" s="1" t="n">
        <f aca="false">B1078-E1078</f>
        <v>230.848676844634</v>
      </c>
      <c r="E1078" s="0" t="n">
        <v>2.55269358400255</v>
      </c>
      <c r="F1078" s="0" t="s">
        <v>9</v>
      </c>
    </row>
    <row r="1079" customFormat="false" ht="12.75" hidden="false" customHeight="false" outlineLevel="0" collapsed="false">
      <c r="A1079" s="0" t="s">
        <v>6</v>
      </c>
      <c r="B1079" s="1" t="n">
        <v>233.469850832206</v>
      </c>
      <c r="C1079" s="1" t="s">
        <v>9</v>
      </c>
      <c r="D1079" s="1" t="n">
        <f aca="false">B1079-E1079</f>
        <v>214.397254646773</v>
      </c>
      <c r="E1079" s="0" t="n">
        <v>19.0725961854332</v>
      </c>
      <c r="F1079" s="0" t="s">
        <v>9</v>
      </c>
    </row>
    <row r="1080" customFormat="false" ht="12.75" hidden="false" customHeight="false" outlineLevel="0" collapsed="false">
      <c r="A1080" s="0" t="s">
        <v>8</v>
      </c>
      <c r="B1080" s="1" t="n">
        <v>282.99839525529</v>
      </c>
      <c r="C1080" s="1" t="s">
        <v>9</v>
      </c>
      <c r="D1080" s="1" t="n">
        <f aca="false">B1080-E1080</f>
        <v>258.749159863673</v>
      </c>
      <c r="E1080" s="0" t="n">
        <v>24.2492353916168</v>
      </c>
      <c r="F1080" s="0" t="s">
        <v>9</v>
      </c>
    </row>
    <row r="1081" customFormat="false" ht="12.75" hidden="false" customHeight="false" outlineLevel="0" collapsed="false">
      <c r="A1081" s="0" t="s">
        <v>8</v>
      </c>
      <c r="B1081" s="1" t="n">
        <v>233.363983829931</v>
      </c>
      <c r="C1081" s="1" t="s">
        <v>9</v>
      </c>
      <c r="D1081" s="1" t="n">
        <f aca="false">B1081-E1081</f>
        <v>230.1326707742</v>
      </c>
      <c r="E1081" s="0" t="n">
        <v>3.23131305573043</v>
      </c>
      <c r="F1081" s="0" t="s">
        <v>9</v>
      </c>
    </row>
    <row r="1082" customFormat="false" ht="12.75" hidden="false" customHeight="false" outlineLevel="0" collapsed="false">
      <c r="A1082" s="0" t="s">
        <v>6</v>
      </c>
      <c r="B1082" s="1" t="n">
        <v>239.085891712547</v>
      </c>
      <c r="C1082" s="1" t="s">
        <v>9</v>
      </c>
      <c r="D1082" s="1" t="n">
        <f aca="false">B1082-E1082</f>
        <v>244.946069594679</v>
      </c>
      <c r="E1082" s="0" t="n">
        <v>-5.86017788213212</v>
      </c>
      <c r="F1082" s="0" t="s">
        <v>9</v>
      </c>
    </row>
    <row r="1083" customFormat="false" ht="12.75" hidden="false" customHeight="false" outlineLevel="0" collapsed="false">
      <c r="A1083" s="0" t="s">
        <v>6</v>
      </c>
      <c r="B1083" s="1" t="n">
        <v>247.282070609016</v>
      </c>
      <c r="C1083" s="1" t="s">
        <v>9</v>
      </c>
      <c r="D1083" s="1" t="n">
        <f aca="false">B1083-E1083</f>
        <v>233.563271828988</v>
      </c>
      <c r="E1083" s="0" t="n">
        <v>13.718798780028</v>
      </c>
      <c r="F1083" s="0" t="s">
        <v>9</v>
      </c>
    </row>
    <row r="1084" customFormat="false" ht="12.75" hidden="false" customHeight="false" outlineLevel="0" collapsed="false">
      <c r="A1084" s="0" t="s">
        <v>6</v>
      </c>
      <c r="B1084" s="1" t="n">
        <v>240.150761988061</v>
      </c>
      <c r="C1084" s="1" t="s">
        <v>9</v>
      </c>
      <c r="D1084" s="1" t="n">
        <f aca="false">B1084-E1084</f>
        <v>237.117980257043</v>
      </c>
      <c r="E1084" s="0" t="n">
        <v>3.03278173101717</v>
      </c>
      <c r="F1084" s="0" t="s">
        <v>9</v>
      </c>
    </row>
    <row r="1085" customFormat="false" ht="12.75" hidden="false" customHeight="false" outlineLevel="0" collapsed="false">
      <c r="A1085" s="0" t="s">
        <v>8</v>
      </c>
      <c r="B1085" s="1" t="n">
        <v>239.92431395085</v>
      </c>
      <c r="C1085" s="1" t="s">
        <v>9</v>
      </c>
      <c r="D1085" s="1" t="n">
        <f aca="false">B1085-E1085</f>
        <v>225.376283376481</v>
      </c>
      <c r="E1085" s="0" t="n">
        <v>14.5480305743695</v>
      </c>
      <c r="F1085" s="0" t="s">
        <v>9</v>
      </c>
    </row>
    <row r="1086" customFormat="false" ht="12.75" hidden="false" customHeight="false" outlineLevel="0" collapsed="false">
      <c r="A1086" s="0" t="s">
        <v>8</v>
      </c>
      <c r="B1086" s="1" t="n">
        <v>265.879497396908</v>
      </c>
      <c r="C1086" s="1" t="s">
        <v>9</v>
      </c>
      <c r="D1086" s="1" t="n">
        <f aca="false">B1086-E1086</f>
        <v>262.762121289942</v>
      </c>
      <c r="E1086" s="0" t="n">
        <v>3.11737610696582</v>
      </c>
      <c r="F1086" s="0" t="s">
        <v>9</v>
      </c>
    </row>
    <row r="1087" customFormat="false" ht="12.75" hidden="false" customHeight="false" outlineLevel="0" collapsed="false">
      <c r="A1087" s="0" t="s">
        <v>8</v>
      </c>
      <c r="B1087" s="1" t="n">
        <v>203.489500313607</v>
      </c>
      <c r="C1087" s="1" t="s">
        <v>9</v>
      </c>
      <c r="D1087" s="1" t="n">
        <f aca="false">B1087-E1087</f>
        <v>185.301762892213</v>
      </c>
      <c r="E1087" s="0" t="n">
        <v>18.1877374213946</v>
      </c>
      <c r="F1087" s="0" t="s">
        <v>9</v>
      </c>
    </row>
    <row r="1088" customFormat="false" ht="12.75" hidden="false" customHeight="false" outlineLevel="0" collapsed="false">
      <c r="A1088" s="0" t="s">
        <v>8</v>
      </c>
      <c r="B1088" s="1" t="n">
        <v>205.592866655151</v>
      </c>
      <c r="C1088" s="1" t="s">
        <v>9</v>
      </c>
      <c r="D1088" s="1" t="n">
        <f aca="false">B1088-E1088</f>
        <v>201.094138626449</v>
      </c>
      <c r="E1088" s="0" t="n">
        <v>4.49872802870232</v>
      </c>
      <c r="F1088" s="0" t="s">
        <v>9</v>
      </c>
    </row>
    <row r="1089" customFormat="false" ht="12.75" hidden="false" customHeight="false" outlineLevel="0" collapsed="false">
      <c r="A1089" s="0" t="s">
        <v>6</v>
      </c>
      <c r="B1089" s="1" t="n">
        <v>200.806178986694</v>
      </c>
      <c r="C1089" s="1" t="s">
        <v>9</v>
      </c>
      <c r="D1089" s="1" t="n">
        <f aca="false">B1089-E1089</f>
        <v>202.445460170001</v>
      </c>
      <c r="E1089" s="0" t="n">
        <v>-1.63928118330659</v>
      </c>
      <c r="F1089" s="0" t="s">
        <v>9</v>
      </c>
    </row>
    <row r="1090" customFormat="false" ht="12.75" hidden="false" customHeight="false" outlineLevel="0" collapsed="false">
      <c r="A1090" s="0" t="s">
        <v>6</v>
      </c>
      <c r="B1090" s="1" t="n">
        <v>174.313331831526</v>
      </c>
      <c r="C1090" s="1" t="s">
        <v>9</v>
      </c>
      <c r="D1090" s="1" t="n">
        <f aca="false">B1090-E1090</f>
        <v>150.610498119367</v>
      </c>
      <c r="E1090" s="0" t="n">
        <v>23.7028337121592</v>
      </c>
      <c r="F1090" s="0" t="s">
        <v>9</v>
      </c>
    </row>
    <row r="1091" customFormat="false" ht="12.75" hidden="false" customHeight="false" outlineLevel="0" collapsed="false">
      <c r="A1091" s="0" t="s">
        <v>8</v>
      </c>
      <c r="B1091" s="1" t="n">
        <v>264.362841540005</v>
      </c>
      <c r="C1091" s="1" t="s">
        <v>9</v>
      </c>
      <c r="D1091" s="1" t="n">
        <f aca="false">B1091-E1091</f>
        <v>256.692080208613</v>
      </c>
      <c r="E1091" s="0" t="n">
        <v>7.67076133139199</v>
      </c>
      <c r="F1091" s="0" t="s">
        <v>9</v>
      </c>
    </row>
    <row r="1092" customFormat="false" ht="12.75" hidden="false" customHeight="false" outlineLevel="0" collapsed="false">
      <c r="A1092" s="0" t="s">
        <v>8</v>
      </c>
      <c r="B1092" s="1" t="n">
        <v>218.874178222122</v>
      </c>
      <c r="C1092" s="1" t="s">
        <v>9</v>
      </c>
      <c r="D1092" s="1" t="n">
        <f aca="false">B1092-E1092</f>
        <v>205.492699658297</v>
      </c>
      <c r="E1092" s="0" t="n">
        <v>13.3814785638242</v>
      </c>
      <c r="F1092" s="0" t="s">
        <v>9</v>
      </c>
    </row>
    <row r="1093" customFormat="false" ht="12.75" hidden="false" customHeight="false" outlineLevel="0" collapsed="false">
      <c r="A1093" s="0" t="s">
        <v>8</v>
      </c>
      <c r="B1093" s="1" t="n">
        <v>215.679150960695</v>
      </c>
      <c r="C1093" s="1" t="s">
        <v>9</v>
      </c>
      <c r="D1093" s="1" t="n">
        <f aca="false">B1093-E1093</f>
        <v>208.244073812584</v>
      </c>
      <c r="E1093" s="0" t="n">
        <v>7.4350771481113</v>
      </c>
      <c r="F1093" s="0" t="s">
        <v>9</v>
      </c>
    </row>
    <row r="1094" customFormat="false" ht="12.75" hidden="false" customHeight="false" outlineLevel="0" collapsed="false">
      <c r="A1094" s="0" t="s">
        <v>8</v>
      </c>
      <c r="B1094" s="1" t="n">
        <v>245.255050663344</v>
      </c>
      <c r="C1094" s="1" t="s">
        <v>9</v>
      </c>
      <c r="D1094" s="1" t="n">
        <f aca="false">B1094-E1094</f>
        <v>232.108369525467</v>
      </c>
      <c r="E1094" s="0" t="n">
        <v>13.1466811378778</v>
      </c>
      <c r="F1094" s="0" t="s">
        <v>9</v>
      </c>
    </row>
    <row r="1095" customFormat="false" ht="12.75" hidden="false" customHeight="false" outlineLevel="0" collapsed="false">
      <c r="A1095" s="0" t="s">
        <v>8</v>
      </c>
      <c r="B1095" s="1" t="n">
        <v>217.433822490547</v>
      </c>
      <c r="C1095" s="1" t="s">
        <v>9</v>
      </c>
      <c r="D1095" s="1" t="n">
        <f aca="false">B1095-E1095</f>
        <v>211.349265393782</v>
      </c>
      <c r="E1095" s="0" t="n">
        <v>6.08455709676491</v>
      </c>
      <c r="F1095" s="0" t="s">
        <v>9</v>
      </c>
    </row>
    <row r="1096" customFormat="false" ht="12.75" hidden="false" customHeight="false" outlineLevel="0" collapsed="false">
      <c r="A1096" s="0" t="s">
        <v>6</v>
      </c>
      <c r="B1096" s="1" t="n">
        <v>261.206820346287</v>
      </c>
      <c r="C1096" s="1" t="s">
        <v>9</v>
      </c>
      <c r="D1096" s="1" t="n">
        <f aca="false">B1096-E1096</f>
        <v>249.457202651119</v>
      </c>
      <c r="E1096" s="0" t="n">
        <v>11.7496176951681</v>
      </c>
      <c r="F1096" s="0" t="s">
        <v>9</v>
      </c>
    </row>
    <row r="1097" customFormat="false" ht="12.75" hidden="false" customHeight="false" outlineLevel="0" collapsed="false">
      <c r="A1097" s="0" t="s">
        <v>6</v>
      </c>
      <c r="B1097" s="1" t="n">
        <v>332.30687697609</v>
      </c>
      <c r="C1097" s="1" t="s">
        <v>9</v>
      </c>
      <c r="D1097" s="1" t="n">
        <f aca="false">B1097-E1097</f>
        <v>323.48884492183</v>
      </c>
      <c r="E1097" s="0" t="n">
        <v>8.81803205425968</v>
      </c>
      <c r="F1097" s="0" t="s">
        <v>9</v>
      </c>
    </row>
    <row r="1098" customFormat="false" ht="12.75" hidden="false" customHeight="false" outlineLevel="0" collapsed="false">
      <c r="A1098" s="0" t="s">
        <v>6</v>
      </c>
      <c r="B1098" s="1" t="n">
        <v>237.077703877857</v>
      </c>
      <c r="C1098" s="1" t="s">
        <v>9</v>
      </c>
      <c r="D1098" s="1" t="n">
        <f aca="false">B1098-E1098</f>
        <v>228.071144940604</v>
      </c>
      <c r="E1098" s="0" t="n">
        <v>9.00655893725343</v>
      </c>
      <c r="F1098" s="0" t="s">
        <v>9</v>
      </c>
    </row>
    <row r="1099" customFormat="false" ht="12.75" hidden="false" customHeight="false" outlineLevel="0" collapsed="false">
      <c r="A1099" s="0" t="s">
        <v>8</v>
      </c>
      <c r="B1099" s="1" t="n">
        <v>205.188832274088</v>
      </c>
      <c r="C1099" s="1" t="s">
        <v>9</v>
      </c>
      <c r="D1099" s="1" t="n">
        <f aca="false">B1099-E1099</f>
        <v>211.500892598796</v>
      </c>
      <c r="E1099" s="0" t="n">
        <v>-6.312060324708</v>
      </c>
      <c r="F1099" s="0" t="s">
        <v>9</v>
      </c>
    </row>
    <row r="1100" customFormat="false" ht="12.75" hidden="false" customHeight="false" outlineLevel="0" collapsed="false">
      <c r="A1100" s="0" t="s">
        <v>6</v>
      </c>
      <c r="B1100" s="1" t="n">
        <v>176.050513096142</v>
      </c>
      <c r="C1100" s="1" t="s">
        <v>9</v>
      </c>
      <c r="D1100" s="1" t="n">
        <f aca="false">B1100-E1100</f>
        <v>175.362397337612</v>
      </c>
      <c r="E1100" s="0" t="n">
        <v>0.68811575853033</v>
      </c>
      <c r="F1100" s="0" t="s">
        <v>9</v>
      </c>
    </row>
    <row r="1101" customFormat="false" ht="12.75" hidden="false" customHeight="false" outlineLevel="0" collapsed="false">
      <c r="A1101" s="0" t="s">
        <v>8</v>
      </c>
      <c r="B1101" s="1" t="n">
        <v>260.129734647434</v>
      </c>
      <c r="C1101" s="1" t="s">
        <v>9</v>
      </c>
      <c r="D1101" s="1" t="n">
        <f aca="false">B1101-E1101</f>
        <v>252.749249918797</v>
      </c>
      <c r="E1101" s="0" t="n">
        <v>7.38048472863738</v>
      </c>
      <c r="F1101" s="0" t="s">
        <v>9</v>
      </c>
    </row>
    <row r="1102" customFormat="false" ht="12.75" hidden="false" customHeight="false" outlineLevel="0" collapsed="false">
      <c r="A1102" s="0" t="s">
        <v>6</v>
      </c>
      <c r="B1102" s="1" t="n">
        <v>259.01424439793</v>
      </c>
      <c r="C1102" s="1" t="s">
        <v>9</v>
      </c>
      <c r="D1102" s="1" t="n">
        <f aca="false">B1102-E1102</f>
        <v>246.683436850962</v>
      </c>
      <c r="E1102" s="0" t="n">
        <v>12.3308075469686</v>
      </c>
      <c r="F1102" s="0" t="s">
        <v>9</v>
      </c>
    </row>
    <row r="1103" customFormat="false" ht="12.75" hidden="false" customHeight="false" outlineLevel="0" collapsed="false">
      <c r="A1103" s="0" t="s">
        <v>8</v>
      </c>
      <c r="B1103" s="1" t="n">
        <v>197.876605830187</v>
      </c>
      <c r="C1103" s="1" t="s">
        <v>9</v>
      </c>
      <c r="D1103" s="1" t="n">
        <f aca="false">B1103-E1103</f>
        <v>210.489190701427</v>
      </c>
      <c r="E1103" s="0" t="n">
        <v>-12.61258487124</v>
      </c>
      <c r="F1103" s="0" t="s">
        <v>9</v>
      </c>
    </row>
    <row r="1104" customFormat="false" ht="12.75" hidden="false" customHeight="false" outlineLevel="0" collapsed="false">
      <c r="A1104" s="0" t="s">
        <v>6</v>
      </c>
      <c r="B1104" s="1" t="n">
        <v>189.592883066452</v>
      </c>
      <c r="C1104" s="1" t="s">
        <v>9</v>
      </c>
      <c r="D1104" s="1" t="n">
        <f aca="false">B1104-E1104</f>
        <v>179.708013727012</v>
      </c>
      <c r="E1104" s="0" t="n">
        <v>9.88486933943932</v>
      </c>
      <c r="F1104" s="0" t="s">
        <v>9</v>
      </c>
    </row>
    <row r="1105" customFormat="false" ht="12.75" hidden="false" customHeight="false" outlineLevel="0" collapsed="false">
      <c r="A1105" s="0" t="s">
        <v>8</v>
      </c>
      <c r="B1105" s="1" t="n">
        <v>257.029793351775</v>
      </c>
      <c r="C1105" s="1" t="s">
        <v>9</v>
      </c>
      <c r="D1105" s="1" t="n">
        <f aca="false">B1105-E1105</f>
        <v>265.436056176786</v>
      </c>
      <c r="E1105" s="0" t="n">
        <v>-8.40626282501034</v>
      </c>
      <c r="F1105" s="0" t="s">
        <v>9</v>
      </c>
    </row>
    <row r="1106" customFormat="false" ht="12.75" hidden="false" customHeight="false" outlineLevel="0" collapsed="false">
      <c r="A1106" s="0" t="s">
        <v>8</v>
      </c>
      <c r="B1106" s="1" t="n">
        <v>252.807236142998</v>
      </c>
      <c r="C1106" s="1" t="s">
        <v>9</v>
      </c>
      <c r="D1106" s="1" t="n">
        <f aca="false">B1106-E1106</f>
        <v>247.833990622329</v>
      </c>
      <c r="E1106" s="0" t="n">
        <v>4.97324552066857</v>
      </c>
      <c r="F1106" s="0" t="s">
        <v>9</v>
      </c>
    </row>
    <row r="1107" customFormat="false" ht="12.75" hidden="false" customHeight="false" outlineLevel="0" collapsed="false">
      <c r="A1107" s="0" t="s">
        <v>8</v>
      </c>
      <c r="B1107" s="1" t="n">
        <v>211.410276938422</v>
      </c>
      <c r="C1107" s="1" t="s">
        <v>9</v>
      </c>
      <c r="D1107" s="1" t="n">
        <f aca="false">B1107-E1107</f>
        <v>194.061537010729</v>
      </c>
      <c r="E1107" s="0" t="n">
        <v>17.3487399276928</v>
      </c>
      <c r="F1107" s="0" t="s">
        <v>9</v>
      </c>
    </row>
    <row r="1108" customFormat="false" ht="12.75" hidden="false" customHeight="false" outlineLevel="0" collapsed="false">
      <c r="A1108" s="0" t="s">
        <v>6</v>
      </c>
      <c r="B1108" s="1" t="n">
        <v>257.044322302262</v>
      </c>
      <c r="C1108" s="1" t="s">
        <v>9</v>
      </c>
      <c r="D1108" s="1" t="n">
        <f aca="false">B1108-E1108</f>
        <v>255.878221603215</v>
      </c>
      <c r="E1108" s="0" t="n">
        <v>1.16610069904709</v>
      </c>
      <c r="F1108" s="0" t="s">
        <v>9</v>
      </c>
    </row>
    <row r="1109" customFormat="false" ht="12.75" hidden="false" customHeight="false" outlineLevel="0" collapsed="false">
      <c r="A1109" s="0" t="s">
        <v>8</v>
      </c>
      <c r="B1109" s="1" t="n">
        <v>172.626492917642</v>
      </c>
      <c r="C1109" s="1" t="s">
        <v>9</v>
      </c>
      <c r="D1109" s="1" t="n">
        <f aca="false">B1109-E1109</f>
        <v>180.068827782979</v>
      </c>
      <c r="E1109" s="0" t="n">
        <v>-7.44233486533631</v>
      </c>
      <c r="F1109" s="0" t="s">
        <v>9</v>
      </c>
    </row>
    <row r="1110" customFormat="false" ht="12.75" hidden="false" customHeight="false" outlineLevel="0" collapsed="false">
      <c r="A1110" s="0" t="s">
        <v>6</v>
      </c>
      <c r="B1110" s="1" t="n">
        <v>191.550682279866</v>
      </c>
      <c r="C1110" s="1" t="s">
        <v>9</v>
      </c>
      <c r="D1110" s="1" t="n">
        <f aca="false">B1110-E1110</f>
        <v>195.104427073037</v>
      </c>
      <c r="E1110" s="0" t="n">
        <v>-3.55374479317106</v>
      </c>
      <c r="F1110" s="0" t="s">
        <v>9</v>
      </c>
    </row>
    <row r="1111" customFormat="false" ht="12.75" hidden="false" customHeight="false" outlineLevel="0" collapsed="false">
      <c r="A1111" s="0" t="s">
        <v>6</v>
      </c>
      <c r="B1111" s="1" t="n">
        <v>212.641906250737</v>
      </c>
      <c r="C1111" s="1" t="s">
        <v>9</v>
      </c>
      <c r="D1111" s="1" t="n">
        <f aca="false">B1111-E1111</f>
        <v>193.274406408254</v>
      </c>
      <c r="E1111" s="0" t="n">
        <v>19.3674998424831</v>
      </c>
      <c r="F1111" s="0" t="s">
        <v>9</v>
      </c>
    </row>
    <row r="1112" customFormat="false" ht="12.75" hidden="false" customHeight="false" outlineLevel="0" collapsed="false">
      <c r="A1112" s="0" t="s">
        <v>6</v>
      </c>
      <c r="B1112" s="1" t="n">
        <v>243.868831467025</v>
      </c>
      <c r="C1112" s="1" t="s">
        <v>9</v>
      </c>
      <c r="D1112" s="1" t="n">
        <f aca="false">B1112-E1112</f>
        <v>236.204357017759</v>
      </c>
      <c r="E1112" s="0" t="n">
        <v>7.66447444926598</v>
      </c>
      <c r="F1112" s="0" t="s">
        <v>9</v>
      </c>
    </row>
    <row r="1113" customFormat="false" ht="12.75" hidden="false" customHeight="false" outlineLevel="0" collapsed="false">
      <c r="A1113" s="0" t="s">
        <v>6</v>
      </c>
      <c r="B1113" s="1" t="n">
        <v>310.118856055068</v>
      </c>
      <c r="C1113" s="1" t="s">
        <v>9</v>
      </c>
      <c r="D1113" s="1" t="n">
        <f aca="false">B1113-E1113</f>
        <v>300.752296377486</v>
      </c>
      <c r="E1113" s="0" t="n">
        <v>9.3665596775827</v>
      </c>
      <c r="F1113" s="0" t="s">
        <v>9</v>
      </c>
    </row>
    <row r="1114" customFormat="false" ht="12.75" hidden="false" customHeight="false" outlineLevel="0" collapsed="false">
      <c r="A1114" s="0" t="s">
        <v>6</v>
      </c>
      <c r="B1114" s="1" t="n">
        <v>242.211096724658</v>
      </c>
      <c r="C1114" s="1" t="s">
        <v>9</v>
      </c>
      <c r="D1114" s="1" t="n">
        <f aca="false">B1114-E1114</f>
        <v>226.052396508184</v>
      </c>
      <c r="E1114" s="0" t="n">
        <v>16.1587002164742</v>
      </c>
      <c r="F1114" s="0" t="s">
        <v>9</v>
      </c>
    </row>
    <row r="1115" customFormat="false" ht="12.75" hidden="false" customHeight="false" outlineLevel="0" collapsed="false">
      <c r="A1115" s="0" t="s">
        <v>8</v>
      </c>
      <c r="B1115" s="1" t="n">
        <v>229.693387928036</v>
      </c>
      <c r="C1115" s="1" t="s">
        <v>9</v>
      </c>
      <c r="D1115" s="1" t="n">
        <f aca="false">B1115-E1115</f>
        <v>222.334287693574</v>
      </c>
      <c r="E1115" s="0" t="n">
        <v>7.35910023446195</v>
      </c>
      <c r="F1115" s="0" t="s">
        <v>9</v>
      </c>
    </row>
    <row r="1116" customFormat="false" ht="12.75" hidden="false" customHeight="false" outlineLevel="0" collapsed="false">
      <c r="A1116" s="0" t="s">
        <v>6</v>
      </c>
      <c r="B1116" s="1" t="n">
        <v>288.2607441053</v>
      </c>
      <c r="C1116" s="1" t="s">
        <v>9</v>
      </c>
      <c r="D1116" s="1" t="n">
        <f aca="false">B1116-E1116</f>
        <v>287.335659502223</v>
      </c>
      <c r="E1116" s="0" t="n">
        <v>0.925084603077266</v>
      </c>
      <c r="F1116" s="0" t="s">
        <v>9</v>
      </c>
    </row>
    <row r="1117" customFormat="false" ht="12.75" hidden="false" customHeight="false" outlineLevel="0" collapsed="false">
      <c r="A1117" s="0" t="s">
        <v>8</v>
      </c>
      <c r="B1117" s="1" t="n">
        <v>238.518707397033</v>
      </c>
      <c r="C1117" s="1" t="s">
        <v>9</v>
      </c>
      <c r="D1117" s="1" t="n">
        <f aca="false">B1117-E1117</f>
        <v>222.195490957692</v>
      </c>
      <c r="E1117" s="0" t="n">
        <v>16.3232164393412</v>
      </c>
      <c r="F1117" s="0" t="s">
        <v>9</v>
      </c>
    </row>
    <row r="1118" customFormat="false" ht="12.75" hidden="false" customHeight="false" outlineLevel="0" collapsed="false">
      <c r="A1118" s="0" t="s">
        <v>6</v>
      </c>
      <c r="B1118" s="1" t="n">
        <v>184.191907669755</v>
      </c>
      <c r="C1118" s="1" t="s">
        <v>9</v>
      </c>
      <c r="D1118" s="1" t="n">
        <f aca="false">B1118-E1118</f>
        <v>189.082245876652</v>
      </c>
      <c r="E1118" s="0" t="n">
        <v>-4.89033820689656</v>
      </c>
      <c r="F1118" s="0" t="s">
        <v>9</v>
      </c>
    </row>
    <row r="1119" customFormat="false" ht="12.75" hidden="false" customHeight="false" outlineLevel="0" collapsed="false">
      <c r="A1119" s="0" t="s">
        <v>8</v>
      </c>
      <c r="B1119" s="1" t="n">
        <v>151.210264653072</v>
      </c>
      <c r="C1119" s="1" t="s">
        <v>9</v>
      </c>
      <c r="D1119" s="1" t="n">
        <f aca="false">B1119-E1119</f>
        <v>144.08717829372</v>
      </c>
      <c r="E1119" s="0" t="n">
        <v>7.12308635935187</v>
      </c>
      <c r="F1119" s="0" t="s">
        <v>9</v>
      </c>
    </row>
    <row r="1120" customFormat="false" ht="12.75" hidden="false" customHeight="false" outlineLevel="0" collapsed="false">
      <c r="A1120" s="0" t="s">
        <v>8</v>
      </c>
      <c r="B1120" s="1" t="n">
        <v>156.139002888394</v>
      </c>
      <c r="C1120" s="1" t="s">
        <v>9</v>
      </c>
      <c r="D1120" s="1" t="n">
        <f aca="false">B1120-E1120</f>
        <v>159.318945359136</v>
      </c>
      <c r="E1120" s="0" t="n">
        <v>-3.17994247074239</v>
      </c>
      <c r="F1120" s="0" t="s">
        <v>9</v>
      </c>
    </row>
    <row r="1121" customFormat="false" ht="12.75" hidden="false" customHeight="false" outlineLevel="0" collapsed="false">
      <c r="A1121" s="0" t="s">
        <v>8</v>
      </c>
      <c r="B1121" s="1" t="n">
        <v>279.19514170675</v>
      </c>
      <c r="C1121" s="1" t="s">
        <v>9</v>
      </c>
      <c r="D1121" s="1" t="n">
        <f aca="false">B1121-E1121</f>
        <v>264.796757116873</v>
      </c>
      <c r="E1121" s="0" t="n">
        <v>14.3983845898765</v>
      </c>
      <c r="F1121" s="0" t="s">
        <v>9</v>
      </c>
    </row>
    <row r="1122" customFormat="false" ht="12.75" hidden="false" customHeight="false" outlineLevel="0" collapsed="false">
      <c r="A1122" s="0" t="s">
        <v>8</v>
      </c>
      <c r="B1122" s="1" t="n">
        <v>200.74954384212</v>
      </c>
      <c r="C1122" s="1" t="s">
        <v>9</v>
      </c>
      <c r="D1122" s="1" t="n">
        <f aca="false">B1122-E1122</f>
        <v>196.137254031218</v>
      </c>
      <c r="E1122" s="0" t="n">
        <v>4.61228981090244</v>
      </c>
      <c r="F1122" s="0" t="s">
        <v>9</v>
      </c>
    </row>
    <row r="1123" customFormat="false" ht="12.75" hidden="false" customHeight="false" outlineLevel="0" collapsed="false">
      <c r="A1123" s="0" t="s">
        <v>8</v>
      </c>
      <c r="B1123" s="1" t="n">
        <v>274.024686155043</v>
      </c>
      <c r="C1123" s="1" t="s">
        <v>9</v>
      </c>
      <c r="D1123" s="1" t="n">
        <f aca="false">B1123-E1123</f>
        <v>263.410402064782</v>
      </c>
      <c r="E1123" s="0" t="n">
        <v>10.6142840902612</v>
      </c>
      <c r="F1123" s="0" t="s">
        <v>9</v>
      </c>
    </row>
    <row r="1124" customFormat="false" ht="12.75" hidden="false" customHeight="false" outlineLevel="0" collapsed="false">
      <c r="A1124" s="0" t="s">
        <v>8</v>
      </c>
      <c r="B1124" s="1" t="n">
        <v>315.042782153923</v>
      </c>
      <c r="C1124" s="1" t="s">
        <v>9</v>
      </c>
      <c r="D1124" s="1" t="n">
        <f aca="false">B1124-E1124</f>
        <v>304.402429671772</v>
      </c>
      <c r="E1124" s="0" t="n">
        <v>10.6403524821508</v>
      </c>
      <c r="F1124" s="0" t="s">
        <v>9</v>
      </c>
    </row>
    <row r="1125" customFormat="false" ht="12.75" hidden="false" customHeight="false" outlineLevel="0" collapsed="false">
      <c r="A1125" s="0" t="s">
        <v>8</v>
      </c>
      <c r="B1125" s="1" t="n">
        <v>274.831551883052</v>
      </c>
      <c r="C1125" s="1" t="s">
        <v>9</v>
      </c>
      <c r="D1125" s="1" t="n">
        <f aca="false">B1125-E1125</f>
        <v>248.955230469964</v>
      </c>
      <c r="E1125" s="0" t="n">
        <v>25.8763214130886</v>
      </c>
      <c r="F1125" s="0" t="s">
        <v>9</v>
      </c>
    </row>
    <row r="1126" customFormat="false" ht="12.75" hidden="false" customHeight="false" outlineLevel="0" collapsed="false">
      <c r="A1126" s="0" t="s">
        <v>8</v>
      </c>
      <c r="B1126" s="1" t="n">
        <v>264.207326245141</v>
      </c>
      <c r="C1126" s="1" t="s">
        <v>9</v>
      </c>
      <c r="D1126" s="1" t="n">
        <f aca="false">B1126-E1126</f>
        <v>255.324617748901</v>
      </c>
      <c r="E1126" s="0" t="n">
        <v>8.8827084962395</v>
      </c>
      <c r="F1126" s="0" t="s">
        <v>9</v>
      </c>
    </row>
    <row r="1127" customFormat="false" ht="12.75" hidden="false" customHeight="false" outlineLevel="0" collapsed="false">
      <c r="A1127" s="0" t="s">
        <v>8</v>
      </c>
      <c r="B1127" s="1" t="n">
        <v>213.351511297459</v>
      </c>
      <c r="C1127" s="1" t="s">
        <v>9</v>
      </c>
      <c r="D1127" s="1" t="n">
        <f aca="false">B1127-E1127</f>
        <v>222.407426187946</v>
      </c>
      <c r="E1127" s="0" t="n">
        <v>-9.05591489048675</v>
      </c>
      <c r="F1127" s="0" t="s">
        <v>9</v>
      </c>
    </row>
    <row r="1128" customFormat="false" ht="12.75" hidden="false" customHeight="false" outlineLevel="0" collapsed="false">
      <c r="A1128" s="0" t="s">
        <v>8</v>
      </c>
      <c r="B1128" s="1" t="n">
        <v>242.39525348561</v>
      </c>
      <c r="C1128" s="1" t="s">
        <v>9</v>
      </c>
      <c r="D1128" s="1" t="n">
        <f aca="false">B1128-E1128</f>
        <v>238.743708402925</v>
      </c>
      <c r="E1128" s="0" t="n">
        <v>3.65154508268461</v>
      </c>
      <c r="F1128" s="0" t="s">
        <v>9</v>
      </c>
    </row>
    <row r="1129" customFormat="false" ht="12.75" hidden="false" customHeight="false" outlineLevel="0" collapsed="false">
      <c r="A1129" s="0" t="s">
        <v>8</v>
      </c>
      <c r="B1129" s="1" t="n">
        <v>179.661651350342</v>
      </c>
      <c r="C1129" s="1" t="s">
        <v>9</v>
      </c>
      <c r="D1129" s="1" t="n">
        <f aca="false">B1129-E1129</f>
        <v>172.974360746029</v>
      </c>
      <c r="E1129" s="0" t="n">
        <v>6.6872906043136</v>
      </c>
      <c r="F1129" s="0" t="s">
        <v>9</v>
      </c>
    </row>
    <row r="1130" customFormat="false" ht="12.75" hidden="false" customHeight="false" outlineLevel="0" collapsed="false">
      <c r="A1130" s="0" t="s">
        <v>8</v>
      </c>
      <c r="B1130" s="1" t="n">
        <v>186.384020912682</v>
      </c>
      <c r="C1130" s="1" t="s">
        <v>9</v>
      </c>
      <c r="D1130" s="1" t="n">
        <f aca="false">B1130-E1130</f>
        <v>188.775863486971</v>
      </c>
      <c r="E1130" s="0" t="n">
        <v>-2.3918425742886</v>
      </c>
      <c r="F1130" s="0" t="s">
        <v>9</v>
      </c>
    </row>
    <row r="1131" customFormat="false" ht="12.75" hidden="false" customHeight="false" outlineLevel="0" collapsed="false">
      <c r="A1131" s="0" t="s">
        <v>8</v>
      </c>
      <c r="B1131" s="1" t="n">
        <v>188.748815821909</v>
      </c>
      <c r="C1131" s="1" t="s">
        <v>9</v>
      </c>
      <c r="D1131" s="1" t="n">
        <f aca="false">B1131-E1131</f>
        <v>172.288606743113</v>
      </c>
      <c r="E1131" s="0" t="n">
        <v>16.4602090787957</v>
      </c>
      <c r="F1131" s="0" t="s">
        <v>9</v>
      </c>
    </row>
    <row r="1132" customFormat="false" ht="12.75" hidden="false" customHeight="false" outlineLevel="0" collapsed="false">
      <c r="A1132" s="0" t="s">
        <v>8</v>
      </c>
      <c r="B1132" s="1" t="n">
        <v>296.436841586127</v>
      </c>
      <c r="C1132" s="1" t="s">
        <v>9</v>
      </c>
      <c r="D1132" s="1" t="n">
        <f aca="false">B1132-E1132</f>
        <v>280.311394769687</v>
      </c>
      <c r="E1132" s="0" t="n">
        <v>16.1254468164407</v>
      </c>
      <c r="F1132" s="0" t="s">
        <v>9</v>
      </c>
    </row>
    <row r="1133" customFormat="false" ht="12.75" hidden="false" customHeight="false" outlineLevel="0" collapsed="false">
      <c r="A1133" s="0" t="s">
        <v>6</v>
      </c>
      <c r="B1133" s="1" t="n">
        <v>171.53876499391</v>
      </c>
      <c r="C1133" s="1" t="s">
        <v>9</v>
      </c>
      <c r="D1133" s="1" t="n">
        <f aca="false">B1133-E1133</f>
        <v>166.190534807701</v>
      </c>
      <c r="E1133" s="0" t="n">
        <v>5.34823018620955</v>
      </c>
      <c r="F1133" s="0" t="s">
        <v>9</v>
      </c>
    </row>
    <row r="1134" customFormat="false" ht="12.75" hidden="false" customHeight="false" outlineLevel="0" collapsed="false">
      <c r="A1134" s="0" t="s">
        <v>6</v>
      </c>
      <c r="B1134" s="1" t="n">
        <v>284.460729494767</v>
      </c>
      <c r="C1134" s="1" t="s">
        <v>9</v>
      </c>
      <c r="D1134" s="1" t="n">
        <f aca="false">B1134-E1134</f>
        <v>269.185012209509</v>
      </c>
      <c r="E1134" s="0" t="n">
        <v>15.275717285258</v>
      </c>
      <c r="F1134" s="0" t="s">
        <v>9</v>
      </c>
    </row>
    <row r="1135" customFormat="false" ht="12.75" hidden="false" customHeight="false" outlineLevel="0" collapsed="false">
      <c r="A1135" s="0" t="s">
        <v>8</v>
      </c>
      <c r="B1135" s="1" t="n">
        <v>265.20098615505</v>
      </c>
      <c r="C1135" s="1" t="s">
        <v>9</v>
      </c>
      <c r="D1135" s="1" t="n">
        <f aca="false">B1135-E1135</f>
        <v>267.044494373639</v>
      </c>
      <c r="E1135" s="0" t="n">
        <v>-1.8435082185897</v>
      </c>
      <c r="F1135" s="0" t="s">
        <v>9</v>
      </c>
    </row>
    <row r="1136" customFormat="false" ht="12.75" hidden="false" customHeight="false" outlineLevel="0" collapsed="false">
      <c r="A1136" s="0" t="s">
        <v>6</v>
      </c>
      <c r="B1136" s="1" t="n">
        <v>234.45684778393</v>
      </c>
      <c r="C1136" s="1" t="s">
        <v>9</v>
      </c>
      <c r="D1136" s="1" t="n">
        <f aca="false">B1136-E1136</f>
        <v>220.795381276165</v>
      </c>
      <c r="E1136" s="0" t="n">
        <v>13.661466507765</v>
      </c>
      <c r="F1136" s="0" t="s">
        <v>9</v>
      </c>
    </row>
    <row r="1137" customFormat="false" ht="12.75" hidden="false" customHeight="false" outlineLevel="0" collapsed="false">
      <c r="A1137" s="0" t="s">
        <v>8</v>
      </c>
      <c r="B1137" s="1" t="n">
        <v>255.765265683421</v>
      </c>
      <c r="C1137" s="1" t="s">
        <v>9</v>
      </c>
      <c r="D1137" s="1" t="n">
        <f aca="false">B1137-E1137</f>
        <v>233.240454983733</v>
      </c>
      <c r="E1137" s="0" t="n">
        <v>22.5248106996878</v>
      </c>
      <c r="F1137" s="0" t="s">
        <v>9</v>
      </c>
    </row>
    <row r="1138" customFormat="false" ht="12.75" hidden="false" customHeight="false" outlineLevel="0" collapsed="false">
      <c r="A1138" s="0" t="s">
        <v>6</v>
      </c>
      <c r="B1138" s="1" t="n">
        <v>237.958648745134</v>
      </c>
      <c r="C1138" s="1" t="s">
        <v>9</v>
      </c>
      <c r="D1138" s="1" t="n">
        <f aca="false">B1138-E1138</f>
        <v>222.73122562854</v>
      </c>
      <c r="E1138" s="0" t="n">
        <v>15.2274231165939</v>
      </c>
      <c r="F1138" s="0" t="s">
        <v>9</v>
      </c>
    </row>
    <row r="1139" customFormat="false" ht="12.75" hidden="false" customHeight="false" outlineLevel="0" collapsed="false">
      <c r="A1139" s="0" t="s">
        <v>8</v>
      </c>
      <c r="B1139" s="1" t="n">
        <v>261.222274707633</v>
      </c>
      <c r="C1139" s="1" t="s">
        <v>9</v>
      </c>
      <c r="D1139" s="1" t="n">
        <f aca="false">B1139-E1139</f>
        <v>228.43870483246</v>
      </c>
      <c r="E1139" s="0" t="n">
        <v>32.7835698751733</v>
      </c>
      <c r="F1139" s="0" t="s">
        <v>9</v>
      </c>
    </row>
    <row r="1140" customFormat="false" ht="12.75" hidden="false" customHeight="false" outlineLevel="0" collapsed="false">
      <c r="A1140" s="0" t="s">
        <v>6</v>
      </c>
      <c r="B1140" s="1" t="n">
        <v>212.469779830953</v>
      </c>
      <c r="C1140" s="1" t="s">
        <v>9</v>
      </c>
      <c r="D1140" s="1" t="n">
        <f aca="false">B1140-E1140</f>
        <v>206.087931653546</v>
      </c>
      <c r="E1140" s="0" t="n">
        <v>6.38184817740694</v>
      </c>
      <c r="F1140" s="0" t="s">
        <v>9</v>
      </c>
    </row>
    <row r="1141" customFormat="false" ht="12.75" hidden="false" customHeight="false" outlineLevel="0" collapsed="false">
      <c r="A1141" s="0" t="s">
        <v>6</v>
      </c>
      <c r="B1141" s="1" t="n">
        <v>263.444463803479</v>
      </c>
      <c r="C1141" s="1" t="s">
        <v>9</v>
      </c>
      <c r="D1141" s="1" t="n">
        <f aca="false">B1141-E1141</f>
        <v>228.522489985498</v>
      </c>
      <c r="E1141" s="0" t="n">
        <v>34.9219738179818</v>
      </c>
      <c r="F1141" s="0" t="s">
        <v>9</v>
      </c>
    </row>
    <row r="1142" customFormat="false" ht="12.75" hidden="false" customHeight="false" outlineLevel="0" collapsed="false">
      <c r="A1142" s="0" t="s">
        <v>8</v>
      </c>
      <c r="B1142" s="1" t="n">
        <v>273.669420926253</v>
      </c>
      <c r="C1142" s="1" t="s">
        <v>9</v>
      </c>
      <c r="D1142" s="1" t="n">
        <f aca="false">B1142-E1142</f>
        <v>243.558219333299</v>
      </c>
      <c r="E1142" s="0" t="n">
        <v>30.1112015929539</v>
      </c>
      <c r="F1142" s="0" t="s">
        <v>9</v>
      </c>
    </row>
    <row r="1143" customFormat="false" ht="12.75" hidden="false" customHeight="false" outlineLevel="0" collapsed="false">
      <c r="A1143" s="0" t="s">
        <v>8</v>
      </c>
      <c r="B1143" s="1" t="n">
        <v>194.067614734321</v>
      </c>
      <c r="C1143" s="1" t="s">
        <v>9</v>
      </c>
      <c r="D1143" s="1" t="n">
        <f aca="false">B1143-E1143</f>
        <v>184.439870915757</v>
      </c>
      <c r="E1143" s="0" t="n">
        <v>9.62774381856434</v>
      </c>
      <c r="F1143" s="0" t="s">
        <v>9</v>
      </c>
    </row>
    <row r="1144" customFormat="false" ht="12.75" hidden="false" customHeight="false" outlineLevel="0" collapsed="false">
      <c r="A1144" s="0" t="s">
        <v>6</v>
      </c>
      <c r="B1144" s="1" t="n">
        <v>200.535218687163</v>
      </c>
      <c r="C1144" s="1" t="s">
        <v>9</v>
      </c>
      <c r="D1144" s="1" t="n">
        <f aca="false">B1144-E1144</f>
        <v>185.172258122638</v>
      </c>
      <c r="E1144" s="0" t="n">
        <v>15.3629605645256</v>
      </c>
      <c r="F1144" s="0" t="s">
        <v>9</v>
      </c>
    </row>
    <row r="1145" customFormat="false" ht="12.75" hidden="false" customHeight="false" outlineLevel="0" collapsed="false">
      <c r="A1145" s="0" t="s">
        <v>6</v>
      </c>
      <c r="B1145" s="1" t="n">
        <v>241.618278528348</v>
      </c>
      <c r="C1145" s="1" t="s">
        <v>9</v>
      </c>
      <c r="D1145" s="1" t="n">
        <f aca="false">B1145-E1145</f>
        <v>213.814555943263</v>
      </c>
      <c r="E1145" s="0" t="n">
        <v>27.8037225850858</v>
      </c>
      <c r="F1145" s="0" t="s">
        <v>9</v>
      </c>
    </row>
    <row r="1146" customFormat="false" ht="12.75" hidden="false" customHeight="false" outlineLevel="0" collapsed="false">
      <c r="A1146" s="0" t="s">
        <v>8</v>
      </c>
      <c r="B1146" s="1" t="n">
        <v>263.408187697805</v>
      </c>
      <c r="C1146" s="1" t="s">
        <v>9</v>
      </c>
      <c r="D1146" s="1" t="n">
        <f aca="false">B1146-E1146</f>
        <v>252.725680136227</v>
      </c>
      <c r="E1146" s="0" t="n">
        <v>10.682507561578</v>
      </c>
      <c r="F1146" s="0" t="s">
        <v>9</v>
      </c>
    </row>
    <row r="1147" customFormat="false" ht="12.75" hidden="false" customHeight="false" outlineLevel="0" collapsed="false">
      <c r="A1147" s="0" t="s">
        <v>6</v>
      </c>
      <c r="B1147" s="1" t="n">
        <v>230.707036712501</v>
      </c>
      <c r="C1147" s="1" t="s">
        <v>9</v>
      </c>
      <c r="D1147" s="1" t="n">
        <f aca="false">B1147-E1147</f>
        <v>236.481676617931</v>
      </c>
      <c r="E1147" s="0" t="n">
        <v>-5.77463990543038</v>
      </c>
      <c r="F1147" s="0" t="s">
        <v>9</v>
      </c>
    </row>
    <row r="1148" customFormat="false" ht="12.75" hidden="false" customHeight="false" outlineLevel="0" collapsed="false">
      <c r="A1148" s="0" t="s">
        <v>8</v>
      </c>
      <c r="B1148" s="1" t="n">
        <v>205.831530115701</v>
      </c>
      <c r="C1148" s="1" t="s">
        <v>9</v>
      </c>
      <c r="D1148" s="1" t="n">
        <f aca="false">B1148-E1148</f>
        <v>194.244825658988</v>
      </c>
      <c r="E1148" s="0" t="n">
        <v>11.5867044567131</v>
      </c>
      <c r="F1148" s="0" t="s">
        <v>9</v>
      </c>
    </row>
    <row r="1149" customFormat="false" ht="12.75" hidden="false" customHeight="false" outlineLevel="0" collapsed="false">
      <c r="A1149" s="0" t="s">
        <v>8</v>
      </c>
      <c r="B1149" s="1" t="n">
        <v>227.972170000739</v>
      </c>
      <c r="C1149" s="1" t="s">
        <v>9</v>
      </c>
      <c r="D1149" s="1" t="n">
        <f aca="false">B1149-E1149</f>
        <v>201.481030169252</v>
      </c>
      <c r="E1149" s="0" t="n">
        <v>26.4911398314871</v>
      </c>
      <c r="F1149" s="0" t="s">
        <v>9</v>
      </c>
    </row>
    <row r="1150" customFormat="false" ht="12.75" hidden="false" customHeight="false" outlineLevel="0" collapsed="false">
      <c r="A1150" s="0" t="s">
        <v>6</v>
      </c>
      <c r="B1150" s="1" t="n">
        <v>198.607958032098</v>
      </c>
      <c r="C1150" s="1" t="s">
        <v>9</v>
      </c>
      <c r="D1150" s="1" t="n">
        <f aca="false">B1150-E1150</f>
        <v>161.790961053502</v>
      </c>
      <c r="E1150" s="0" t="n">
        <v>36.8169969785959</v>
      </c>
      <c r="F1150" s="0" t="s">
        <v>9</v>
      </c>
    </row>
    <row r="1151" customFormat="false" ht="12.75" hidden="false" customHeight="false" outlineLevel="0" collapsed="false">
      <c r="A1151" s="0" t="s">
        <v>8</v>
      </c>
      <c r="B1151" s="1" t="n">
        <v>251.578151710545</v>
      </c>
      <c r="C1151" s="1" t="s">
        <v>9</v>
      </c>
      <c r="D1151" s="1" t="n">
        <f aca="false">B1151-E1151</f>
        <v>222.734149085572</v>
      </c>
      <c r="E1151" s="0" t="n">
        <v>28.8440026249737</v>
      </c>
      <c r="F1151" s="0" t="s">
        <v>9</v>
      </c>
    </row>
    <row r="1152" customFormat="false" ht="12.75" hidden="false" customHeight="false" outlineLevel="0" collapsed="false">
      <c r="A1152" s="0" t="s">
        <v>6</v>
      </c>
      <c r="B1152" s="1" t="n">
        <v>328.272085630614</v>
      </c>
      <c r="C1152" s="1" t="s">
        <v>9</v>
      </c>
      <c r="D1152" s="1" t="n">
        <f aca="false">B1152-E1152</f>
        <v>343.386508527491</v>
      </c>
      <c r="E1152" s="0" t="n">
        <v>-15.1144228968769</v>
      </c>
      <c r="F1152" s="0" t="s">
        <v>9</v>
      </c>
    </row>
    <row r="1153" customFormat="false" ht="12.75" hidden="false" customHeight="false" outlineLevel="0" collapsed="false">
      <c r="A1153" s="0" t="s">
        <v>8</v>
      </c>
      <c r="B1153" s="1" t="n">
        <v>218.803939537919</v>
      </c>
      <c r="C1153" s="1" t="s">
        <v>9</v>
      </c>
      <c r="D1153" s="1" t="n">
        <f aca="false">B1153-E1153</f>
        <v>204.98658563827</v>
      </c>
      <c r="E1153" s="0" t="n">
        <v>13.8173538996489</v>
      </c>
      <c r="F1153" s="0" t="s">
        <v>9</v>
      </c>
    </row>
    <row r="1154" customFormat="false" ht="12.75" hidden="false" customHeight="false" outlineLevel="0" collapsed="false">
      <c r="A1154" s="0" t="s">
        <v>8</v>
      </c>
      <c r="B1154" s="1" t="n">
        <v>272.982488445577</v>
      </c>
      <c r="C1154" s="1" t="s">
        <v>9</v>
      </c>
      <c r="D1154" s="1" t="n">
        <f aca="false">B1154-E1154</f>
        <v>275.622100113996</v>
      </c>
      <c r="E1154" s="0" t="n">
        <v>-2.63961166841909</v>
      </c>
      <c r="F1154" s="0" t="s">
        <v>9</v>
      </c>
    </row>
    <row r="1155" customFormat="false" ht="12.75" hidden="false" customHeight="false" outlineLevel="0" collapsed="false">
      <c r="A1155" s="0" t="s">
        <v>8</v>
      </c>
      <c r="B1155" s="1" t="n">
        <v>264.395601084415</v>
      </c>
      <c r="C1155" s="1" t="s">
        <v>9</v>
      </c>
      <c r="D1155" s="1" t="n">
        <f aca="false">B1155-E1155</f>
        <v>262.971385789005</v>
      </c>
      <c r="E1155" s="0" t="n">
        <v>1.42421529541025</v>
      </c>
      <c r="F1155" s="0" t="s">
        <v>9</v>
      </c>
    </row>
    <row r="1156" customFormat="false" ht="12.75" hidden="false" customHeight="false" outlineLevel="0" collapsed="false">
      <c r="A1156" s="0" t="s">
        <v>8</v>
      </c>
      <c r="B1156" s="1" t="n">
        <v>219.941824730212</v>
      </c>
      <c r="C1156" s="1" t="s">
        <v>9</v>
      </c>
      <c r="D1156" s="1" t="n">
        <f aca="false">B1156-E1156</f>
        <v>216.958860571485</v>
      </c>
      <c r="E1156" s="0" t="n">
        <v>2.98296415872755</v>
      </c>
      <c r="F1156" s="0" t="s">
        <v>9</v>
      </c>
    </row>
    <row r="1157" customFormat="false" ht="12.75" hidden="false" customHeight="false" outlineLevel="0" collapsed="false">
      <c r="A1157" s="0" t="s">
        <v>6</v>
      </c>
      <c r="B1157" s="1" t="n">
        <v>238.575064918349</v>
      </c>
      <c r="C1157" s="1" t="s">
        <v>9</v>
      </c>
      <c r="D1157" s="1" t="n">
        <f aca="false">B1157-E1157</f>
        <v>227.025524688888</v>
      </c>
      <c r="E1157" s="0" t="n">
        <v>11.5495402294619</v>
      </c>
      <c r="F1157" s="0" t="s">
        <v>9</v>
      </c>
    </row>
    <row r="1158" customFormat="false" ht="12.75" hidden="false" customHeight="false" outlineLevel="0" collapsed="false">
      <c r="A1158" s="0" t="s">
        <v>6</v>
      </c>
      <c r="B1158" s="1" t="n">
        <v>213.815234678931</v>
      </c>
      <c r="C1158" s="1" t="s">
        <v>9</v>
      </c>
      <c r="D1158" s="1" t="n">
        <f aca="false">B1158-E1158</f>
        <v>205.164538281114</v>
      </c>
      <c r="E1158" s="0" t="n">
        <v>8.65069639781723</v>
      </c>
      <c r="F1158" s="0" t="s">
        <v>9</v>
      </c>
    </row>
    <row r="1159" customFormat="false" ht="12.75" hidden="false" customHeight="false" outlineLevel="0" collapsed="false">
      <c r="A1159" s="0" t="s">
        <v>8</v>
      </c>
      <c r="B1159" s="1" t="n">
        <v>241.166030241529</v>
      </c>
      <c r="C1159" s="1" t="s">
        <v>9</v>
      </c>
      <c r="D1159" s="1" t="n">
        <f aca="false">B1159-E1159</f>
        <v>243.877401041918</v>
      </c>
      <c r="E1159" s="0" t="n">
        <v>-2.71137080038898</v>
      </c>
      <c r="F1159" s="0" t="s">
        <v>9</v>
      </c>
    </row>
    <row r="1160" customFormat="false" ht="12.75" hidden="false" customHeight="false" outlineLevel="0" collapsed="false">
      <c r="A1160" s="0" t="s">
        <v>6</v>
      </c>
      <c r="B1160" s="1" t="n">
        <v>206.963862842839</v>
      </c>
      <c r="C1160" s="1" t="s">
        <v>9</v>
      </c>
      <c r="D1160" s="1" t="n">
        <f aca="false">B1160-E1160</f>
        <v>206.496345024224</v>
      </c>
      <c r="E1160" s="0" t="n">
        <v>0.467517818615306</v>
      </c>
      <c r="F1160" s="0" t="s">
        <v>9</v>
      </c>
    </row>
    <row r="1161" customFormat="false" ht="12.75" hidden="false" customHeight="false" outlineLevel="0" collapsed="false">
      <c r="A1161" s="0" t="s">
        <v>6</v>
      </c>
      <c r="B1161" s="1" t="n">
        <v>155.583386208618</v>
      </c>
      <c r="C1161" s="1" t="s">
        <v>9</v>
      </c>
      <c r="D1161" s="1" t="n">
        <f aca="false">B1161-E1161</f>
        <v>146.404750873789</v>
      </c>
      <c r="E1161" s="0" t="n">
        <v>9.17863533482887</v>
      </c>
      <c r="F1161" s="0" t="s">
        <v>9</v>
      </c>
    </row>
    <row r="1162" customFormat="false" ht="12.75" hidden="false" customHeight="false" outlineLevel="0" collapsed="false">
      <c r="A1162" s="0" t="s">
        <v>8</v>
      </c>
      <c r="B1162" s="1" t="n">
        <v>284.621380819898</v>
      </c>
      <c r="C1162" s="1" t="s">
        <v>9</v>
      </c>
      <c r="D1162" s="1" t="n">
        <f aca="false">B1162-E1162</f>
        <v>267.917972857849</v>
      </c>
      <c r="E1162" s="0" t="n">
        <v>16.7034079620498</v>
      </c>
      <c r="F1162" s="0" t="s">
        <v>9</v>
      </c>
    </row>
    <row r="1163" customFormat="false" ht="12.75" hidden="false" customHeight="false" outlineLevel="0" collapsed="false">
      <c r="A1163" s="0" t="s">
        <v>6</v>
      </c>
      <c r="B1163" s="1" t="n">
        <v>214.083048581542</v>
      </c>
      <c r="C1163" s="1" t="s">
        <v>9</v>
      </c>
      <c r="D1163" s="1" t="n">
        <f aca="false">B1163-E1163</f>
        <v>193.746095599071</v>
      </c>
      <c r="E1163" s="0" t="n">
        <v>20.3369529824704</v>
      </c>
      <c r="F1163" s="0" t="s">
        <v>9</v>
      </c>
    </row>
    <row r="1164" customFormat="false" ht="12.75" hidden="false" customHeight="false" outlineLevel="0" collapsed="false">
      <c r="A1164" s="0" t="s">
        <v>8</v>
      </c>
      <c r="B1164" s="1" t="n">
        <v>205.273090932805</v>
      </c>
      <c r="C1164" s="1" t="s">
        <v>9</v>
      </c>
      <c r="D1164" s="1" t="n">
        <f aca="false">B1164-E1164</f>
        <v>185.906796170802</v>
      </c>
      <c r="E1164" s="0" t="n">
        <v>19.3662947620032</v>
      </c>
      <c r="F1164" s="0" t="s">
        <v>9</v>
      </c>
    </row>
    <row r="1165" customFormat="false" ht="12.75" hidden="false" customHeight="false" outlineLevel="0" collapsed="false">
      <c r="A1165" s="0" t="s">
        <v>6</v>
      </c>
      <c r="B1165" s="1" t="n">
        <v>217.274420470075</v>
      </c>
      <c r="C1165" s="1" t="s">
        <v>9</v>
      </c>
      <c r="D1165" s="1" t="n">
        <f aca="false">B1165-E1165</f>
        <v>214.863789958489</v>
      </c>
      <c r="E1165" s="0" t="n">
        <v>2.41063051158562</v>
      </c>
      <c r="F1165" s="0" t="s">
        <v>9</v>
      </c>
    </row>
    <row r="1166" customFormat="false" ht="12.75" hidden="false" customHeight="false" outlineLevel="0" collapsed="false">
      <c r="A1166" s="0" t="s">
        <v>6</v>
      </c>
      <c r="B1166" s="1" t="n">
        <v>288.991541060695</v>
      </c>
      <c r="C1166" s="1" t="s">
        <v>9</v>
      </c>
      <c r="D1166" s="1" t="n">
        <f aca="false">B1166-E1166</f>
        <v>294.283148330014</v>
      </c>
      <c r="E1166" s="0" t="n">
        <v>-5.29160726931877</v>
      </c>
      <c r="F1166" s="0" t="s">
        <v>9</v>
      </c>
    </row>
    <row r="1167" customFormat="false" ht="12.75" hidden="false" customHeight="false" outlineLevel="0" collapsed="false">
      <c r="A1167" s="0" t="s">
        <v>6</v>
      </c>
      <c r="B1167" s="1" t="n">
        <v>161.723672340612</v>
      </c>
      <c r="C1167" s="1" t="s">
        <v>9</v>
      </c>
      <c r="D1167" s="1" t="n">
        <f aca="false">B1167-E1167</f>
        <v>139.085765974759</v>
      </c>
      <c r="E1167" s="0" t="n">
        <v>22.6379063658533</v>
      </c>
      <c r="F1167" s="0" t="s">
        <v>9</v>
      </c>
    </row>
    <row r="1168" customFormat="false" ht="12.75" hidden="false" customHeight="false" outlineLevel="0" collapsed="false">
      <c r="A1168" s="0" t="s">
        <v>6</v>
      </c>
      <c r="B1168" s="1" t="n">
        <v>301.416292336525</v>
      </c>
      <c r="C1168" s="1" t="s">
        <v>9</v>
      </c>
      <c r="D1168" s="1" t="n">
        <f aca="false">B1168-E1168</f>
        <v>291.963148763333</v>
      </c>
      <c r="E1168" s="0" t="n">
        <v>9.45314357319148</v>
      </c>
      <c r="F1168" s="0" t="s">
        <v>9</v>
      </c>
    </row>
    <row r="1169" customFormat="false" ht="12.75" hidden="false" customHeight="false" outlineLevel="0" collapsed="false">
      <c r="A1169" s="0" t="s">
        <v>6</v>
      </c>
      <c r="B1169" s="1" t="n">
        <v>281.024493892927</v>
      </c>
      <c r="C1169" s="1" t="s">
        <v>9</v>
      </c>
      <c r="D1169" s="1" t="n">
        <f aca="false">B1169-E1169</f>
        <v>269.057734337711</v>
      </c>
      <c r="E1169" s="0" t="n">
        <v>11.9667595552164</v>
      </c>
      <c r="F1169" s="0" t="s">
        <v>9</v>
      </c>
    </row>
    <row r="1170" customFormat="false" ht="12.75" hidden="false" customHeight="false" outlineLevel="0" collapsed="false">
      <c r="A1170" s="0" t="s">
        <v>8</v>
      </c>
      <c r="B1170" s="1" t="n">
        <v>206.639691418913</v>
      </c>
      <c r="C1170" s="1" t="s">
        <v>9</v>
      </c>
      <c r="D1170" s="1" t="n">
        <f aca="false">B1170-E1170</f>
        <v>177.328481365638</v>
      </c>
      <c r="E1170" s="0" t="n">
        <v>29.3112100532744</v>
      </c>
      <c r="F1170" s="0" t="s">
        <v>9</v>
      </c>
    </row>
    <row r="1171" customFormat="false" ht="12.75" hidden="false" customHeight="false" outlineLevel="0" collapsed="false">
      <c r="A1171" s="0" t="s">
        <v>8</v>
      </c>
      <c r="B1171" s="1" t="n">
        <v>258.316669692376</v>
      </c>
      <c r="C1171" s="1" t="s">
        <v>9</v>
      </c>
      <c r="D1171" s="1" t="n">
        <f aca="false">B1171-E1171</f>
        <v>247.680921527153</v>
      </c>
      <c r="E1171" s="0" t="n">
        <v>10.635748165223</v>
      </c>
      <c r="F1171" s="0" t="s">
        <v>9</v>
      </c>
    </row>
    <row r="1172" customFormat="false" ht="12.75" hidden="false" customHeight="false" outlineLevel="0" collapsed="false">
      <c r="A1172" s="0" t="s">
        <v>6</v>
      </c>
      <c r="B1172" s="1" t="n">
        <v>257.578469450108</v>
      </c>
      <c r="C1172" s="1" t="s">
        <v>9</v>
      </c>
      <c r="D1172" s="1" t="n">
        <f aca="false">B1172-E1172</f>
        <v>242.627089344186</v>
      </c>
      <c r="E1172" s="0" t="n">
        <v>14.951380105922</v>
      </c>
      <c r="F1172" s="0" t="s">
        <v>9</v>
      </c>
    </row>
    <row r="1173" customFormat="false" ht="12.75" hidden="false" customHeight="false" outlineLevel="0" collapsed="false">
      <c r="A1173" s="0" t="s">
        <v>8</v>
      </c>
      <c r="B1173" s="1" t="n">
        <v>251.690727941549</v>
      </c>
      <c r="C1173" s="1" t="s">
        <v>9</v>
      </c>
      <c r="D1173" s="1" t="n">
        <f aca="false">B1173-E1173</f>
        <v>252.93692551475</v>
      </c>
      <c r="E1173" s="0" t="n">
        <v>-1.24619757320033</v>
      </c>
      <c r="F1173" s="0" t="s">
        <v>9</v>
      </c>
    </row>
    <row r="1174" customFormat="false" ht="12.75" hidden="false" customHeight="false" outlineLevel="0" collapsed="false">
      <c r="A1174" s="0" t="s">
        <v>8</v>
      </c>
      <c r="B1174" s="1" t="n">
        <v>201.653485169244</v>
      </c>
      <c r="C1174" s="1" t="s">
        <v>9</v>
      </c>
      <c r="D1174" s="1" t="n">
        <f aca="false">B1174-E1174</f>
        <v>196.362450831092</v>
      </c>
      <c r="E1174" s="0" t="n">
        <v>5.2910343381518</v>
      </c>
      <c r="F1174" s="0" t="s">
        <v>9</v>
      </c>
    </row>
    <row r="1175" customFormat="false" ht="12.75" hidden="false" customHeight="false" outlineLevel="0" collapsed="false">
      <c r="A1175" s="0" t="s">
        <v>8</v>
      </c>
      <c r="B1175" s="1" t="n">
        <v>195.948604846434</v>
      </c>
      <c r="C1175" s="1" t="s">
        <v>9</v>
      </c>
      <c r="D1175" s="1" t="n">
        <f aca="false">B1175-E1175</f>
        <v>178.01285430085</v>
      </c>
      <c r="E1175" s="0" t="n">
        <v>17.9357505455846</v>
      </c>
      <c r="F1175" s="0" t="s">
        <v>9</v>
      </c>
    </row>
    <row r="1176" customFormat="false" ht="12.75" hidden="false" customHeight="false" outlineLevel="0" collapsed="false">
      <c r="A1176" s="0" t="s">
        <v>8</v>
      </c>
      <c r="B1176" s="1" t="n">
        <v>153.289847935538</v>
      </c>
      <c r="C1176" s="1" t="s">
        <v>9</v>
      </c>
      <c r="D1176" s="1" t="n">
        <f aca="false">B1176-E1176</f>
        <v>156.469790406281</v>
      </c>
      <c r="E1176" s="0" t="n">
        <v>-3.17994247074239</v>
      </c>
      <c r="F1176" s="0" t="s">
        <v>9</v>
      </c>
    </row>
    <row r="1177" customFormat="false" ht="12.75" hidden="false" customHeight="false" outlineLevel="0" collapsed="false">
      <c r="A1177" s="0" t="s">
        <v>8</v>
      </c>
      <c r="B1177" s="1" t="n">
        <v>196.525783599226</v>
      </c>
      <c r="C1177" s="1" t="s">
        <v>9</v>
      </c>
      <c r="D1177" s="1" t="n">
        <f aca="false">B1177-E1177</f>
        <v>198.3800920674</v>
      </c>
      <c r="E1177" s="0" t="n">
        <v>-1.85430846817326</v>
      </c>
      <c r="F1177" s="0" t="s">
        <v>9</v>
      </c>
    </row>
    <row r="1178" customFormat="false" ht="12.75" hidden="false" customHeight="false" outlineLevel="0" collapsed="false">
      <c r="A1178" s="0" t="s">
        <v>8</v>
      </c>
      <c r="B1178" s="1" t="n">
        <v>222.078228239424</v>
      </c>
      <c r="C1178" s="1" t="s">
        <v>9</v>
      </c>
      <c r="D1178" s="1" t="n">
        <f aca="false">B1178-E1178</f>
        <v>212.619718647492</v>
      </c>
      <c r="E1178" s="0" t="n">
        <v>9.45850959193194</v>
      </c>
      <c r="F1178" s="0" t="s">
        <v>9</v>
      </c>
    </row>
    <row r="1179" customFormat="false" ht="12.75" hidden="false" customHeight="false" outlineLevel="0" collapsed="false">
      <c r="A1179" s="0" t="s">
        <v>8</v>
      </c>
      <c r="B1179" s="1" t="n">
        <v>295.423886859807</v>
      </c>
      <c r="C1179" s="1" t="s">
        <v>9</v>
      </c>
      <c r="D1179" s="1" t="n">
        <f aca="false">B1179-E1179</f>
        <v>277.730016430159</v>
      </c>
      <c r="E1179" s="0" t="n">
        <v>17.6938704296481</v>
      </c>
      <c r="F1179" s="0" t="s">
        <v>9</v>
      </c>
    </row>
    <row r="1180" customFormat="false" ht="12.75" hidden="false" customHeight="false" outlineLevel="0" collapsed="false">
      <c r="A1180" s="0" t="s">
        <v>6</v>
      </c>
      <c r="B1180" s="1" t="n">
        <v>264.301394258963</v>
      </c>
      <c r="C1180" s="1" t="s">
        <v>9</v>
      </c>
      <c r="D1180" s="1" t="n">
        <f aca="false">B1180-E1180</f>
        <v>263.197616684355</v>
      </c>
      <c r="E1180" s="0" t="n">
        <v>1.1037775746081</v>
      </c>
      <c r="F1180" s="0" t="s">
        <v>9</v>
      </c>
    </row>
    <row r="1181" customFormat="false" ht="12.75" hidden="false" customHeight="false" outlineLevel="0" collapsed="false">
      <c r="A1181" s="0" t="s">
        <v>8</v>
      </c>
      <c r="B1181" s="1" t="n">
        <v>215.020582322849</v>
      </c>
      <c r="C1181" s="1" t="s">
        <v>9</v>
      </c>
      <c r="D1181" s="1" t="n">
        <f aca="false">B1181-E1181</f>
        <v>214.788259834112</v>
      </c>
      <c r="E1181" s="0" t="n">
        <v>0.232322488736827</v>
      </c>
      <c r="F1181" s="0" t="s">
        <v>9</v>
      </c>
    </row>
    <row r="1182" customFormat="false" ht="12.75" hidden="false" customHeight="false" outlineLevel="0" collapsed="false">
      <c r="A1182" s="0" t="s">
        <v>6</v>
      </c>
      <c r="B1182" s="1" t="n">
        <v>242.071452226027</v>
      </c>
      <c r="C1182" s="1" t="s">
        <v>9</v>
      </c>
      <c r="D1182" s="1" t="n">
        <f aca="false">B1182-E1182</f>
        <v>225.663925627831</v>
      </c>
      <c r="E1182" s="0" t="n">
        <v>16.4075265981955</v>
      </c>
      <c r="F1182" s="0" t="s">
        <v>9</v>
      </c>
    </row>
    <row r="1183" customFormat="false" ht="12.75" hidden="false" customHeight="false" outlineLevel="0" collapsed="false">
      <c r="A1183" s="0" t="s">
        <v>8</v>
      </c>
      <c r="B1183" s="1" t="n">
        <v>162.412178019749</v>
      </c>
      <c r="C1183" s="1" t="s">
        <v>9</v>
      </c>
      <c r="D1183" s="1" t="n">
        <f aca="false">B1183-E1183</f>
        <v>148.118885542662</v>
      </c>
      <c r="E1183" s="0" t="n">
        <v>14.2932924770867</v>
      </c>
      <c r="F1183" s="0" t="s">
        <v>9</v>
      </c>
    </row>
    <row r="1184" customFormat="false" ht="12.75" hidden="false" customHeight="false" outlineLevel="0" collapsed="false">
      <c r="A1184" s="0" t="s">
        <v>8</v>
      </c>
      <c r="B1184" s="1" t="n">
        <v>225.396936662163</v>
      </c>
      <c r="C1184" s="1" t="s">
        <v>9</v>
      </c>
      <c r="D1184" s="1" t="n">
        <f aca="false">B1184-E1184</f>
        <v>201.930821683508</v>
      </c>
      <c r="E1184" s="0" t="n">
        <v>23.4661149786552</v>
      </c>
      <c r="F1184" s="0" t="s">
        <v>9</v>
      </c>
    </row>
    <row r="1185" customFormat="false" ht="12.75" hidden="false" customHeight="false" outlineLevel="0" collapsed="false">
      <c r="A1185" s="0" t="s">
        <v>6</v>
      </c>
      <c r="B1185" s="1" t="n">
        <v>301.173834691453</v>
      </c>
      <c r="C1185" s="1" t="s">
        <v>9</v>
      </c>
      <c r="D1185" s="1" t="n">
        <f aca="false">B1185-E1185</f>
        <v>287.071865793568</v>
      </c>
      <c r="E1185" s="0" t="n">
        <v>14.1019688978849</v>
      </c>
      <c r="F1185" s="0" t="s">
        <v>9</v>
      </c>
    </row>
    <row r="1186" customFormat="false" ht="12.75" hidden="false" customHeight="false" outlineLevel="0" collapsed="false">
      <c r="A1186" s="0" t="s">
        <v>6</v>
      </c>
      <c r="B1186" s="1" t="n">
        <v>140.127914369386</v>
      </c>
      <c r="C1186" s="1" t="s">
        <v>9</v>
      </c>
      <c r="D1186" s="1" t="n">
        <f aca="false">B1186-E1186</f>
        <v>122.181670528679</v>
      </c>
      <c r="E1186" s="0" t="n">
        <v>17.9462438407063</v>
      </c>
      <c r="F1186" s="0" t="s">
        <v>9</v>
      </c>
    </row>
    <row r="1187" customFormat="false" ht="12.75" hidden="false" customHeight="false" outlineLevel="0" collapsed="false">
      <c r="A1187" s="0" t="s">
        <v>8</v>
      </c>
      <c r="B1187" s="1" t="n">
        <v>220.246007279583</v>
      </c>
      <c r="C1187" s="1" t="s">
        <v>9</v>
      </c>
      <c r="D1187" s="1" t="n">
        <f aca="false">B1187-E1187</f>
        <v>214.682340535891</v>
      </c>
      <c r="E1187" s="0" t="n">
        <v>5.56366674369201</v>
      </c>
      <c r="F1187" s="0" t="s">
        <v>9</v>
      </c>
    </row>
    <row r="1188" customFormat="false" ht="12.75" hidden="false" customHeight="false" outlineLevel="0" collapsed="false">
      <c r="A1188" s="0" t="s">
        <v>8</v>
      </c>
      <c r="B1188" s="1" t="n">
        <v>241.840006970178</v>
      </c>
      <c r="C1188" s="1" t="s">
        <v>9</v>
      </c>
      <c r="D1188" s="1" t="n">
        <f aca="false">B1188-E1188</f>
        <v>236.863294000959</v>
      </c>
      <c r="E1188" s="0" t="n">
        <v>4.97671296921908</v>
      </c>
      <c r="F1188" s="0" t="s">
        <v>9</v>
      </c>
    </row>
    <row r="1189" customFormat="false" ht="12.75" hidden="false" customHeight="false" outlineLevel="0" collapsed="false">
      <c r="A1189" s="0" t="s">
        <v>8</v>
      </c>
      <c r="B1189" s="1" t="n">
        <v>311.415911915118</v>
      </c>
      <c r="C1189" s="1" t="s">
        <v>9</v>
      </c>
      <c r="D1189" s="1" t="n">
        <f aca="false">B1189-E1189</f>
        <v>287.413558860298</v>
      </c>
      <c r="E1189" s="0" t="n">
        <v>24.0023530548206</v>
      </c>
      <c r="F1189" s="0" t="s">
        <v>9</v>
      </c>
    </row>
    <row r="1190" customFormat="false" ht="12.75" hidden="false" customHeight="false" outlineLevel="0" collapsed="false">
      <c r="A1190" s="0" t="s">
        <v>8</v>
      </c>
      <c r="B1190" s="1" t="n">
        <v>252.376179764851</v>
      </c>
      <c r="C1190" s="1" t="s">
        <v>9</v>
      </c>
      <c r="D1190" s="1" t="n">
        <f aca="false">B1190-E1190</f>
        <v>232.25607305665</v>
      </c>
      <c r="E1190" s="0" t="n">
        <v>20.1201067082002</v>
      </c>
      <c r="F1190" s="0" t="s">
        <v>9</v>
      </c>
    </row>
    <row r="1191" customFormat="false" ht="12.75" hidden="false" customHeight="false" outlineLevel="0" collapsed="false">
      <c r="A1191" s="0" t="s">
        <v>8</v>
      </c>
      <c r="B1191" s="1" t="n">
        <v>261.980001119027</v>
      </c>
      <c r="C1191" s="1" t="s">
        <v>9</v>
      </c>
      <c r="D1191" s="1" t="n">
        <f aca="false">B1191-E1191</f>
        <v>266.500447830712</v>
      </c>
      <c r="E1191" s="0" t="n">
        <v>-4.52044671168551</v>
      </c>
      <c r="F1191" s="0" t="s">
        <v>9</v>
      </c>
    </row>
    <row r="1192" customFormat="false" ht="12.75" hidden="false" customHeight="false" outlineLevel="0" collapsed="false">
      <c r="A1192" s="0" t="s">
        <v>8</v>
      </c>
      <c r="B1192" s="1" t="n">
        <v>218.716950917168</v>
      </c>
      <c r="C1192" s="1" t="s">
        <v>9</v>
      </c>
      <c r="D1192" s="1" t="n">
        <f aca="false">B1192-E1192</f>
        <v>228.07272621083</v>
      </c>
      <c r="E1192" s="0" t="n">
        <v>-9.35577529366128</v>
      </c>
      <c r="F1192" s="0" t="s">
        <v>9</v>
      </c>
    </row>
    <row r="1193" customFormat="false" ht="12.75" hidden="false" customHeight="false" outlineLevel="0" collapsed="false">
      <c r="A1193" s="0" t="s">
        <v>6</v>
      </c>
      <c r="B1193" s="1" t="n">
        <v>272.79166872644</v>
      </c>
      <c r="C1193" s="1" t="s">
        <v>9</v>
      </c>
      <c r="D1193" s="1" t="n">
        <f aca="false">B1193-E1193</f>
        <v>254.716788228852</v>
      </c>
      <c r="E1193" s="0" t="n">
        <v>18.0748804975883</v>
      </c>
      <c r="F1193" s="0" t="s">
        <v>9</v>
      </c>
    </row>
    <row r="1194" customFormat="false" ht="12.75" hidden="false" customHeight="false" outlineLevel="0" collapsed="false">
      <c r="A1194" s="0" t="s">
        <v>6</v>
      </c>
      <c r="B1194" s="1" t="n">
        <v>282.667838496435</v>
      </c>
      <c r="C1194" s="1" t="s">
        <v>9</v>
      </c>
      <c r="D1194" s="1" t="n">
        <f aca="false">B1194-E1194</f>
        <v>272.792916755297</v>
      </c>
      <c r="E1194" s="0" t="n">
        <v>9.87492174113868</v>
      </c>
      <c r="F1194" s="0" t="s">
        <v>9</v>
      </c>
    </row>
    <row r="1195" customFormat="false" ht="12.75" hidden="false" customHeight="false" outlineLevel="0" collapsed="false">
      <c r="A1195" s="0" t="s">
        <v>6</v>
      </c>
      <c r="B1195" s="1" t="n">
        <v>234.737108462595</v>
      </c>
      <c r="C1195" s="1" t="s">
        <v>9</v>
      </c>
      <c r="D1195" s="1" t="n">
        <f aca="false">B1195-E1195</f>
        <v>230.206377589074</v>
      </c>
      <c r="E1195" s="0" t="n">
        <v>4.53073087352095</v>
      </c>
      <c r="F1195" s="0" t="s">
        <v>9</v>
      </c>
    </row>
    <row r="1196" customFormat="false" ht="12.75" hidden="false" customHeight="false" outlineLevel="0" collapsed="false">
      <c r="A1196" s="0" t="s">
        <v>8</v>
      </c>
      <c r="B1196" s="1" t="n">
        <v>265.434559855875</v>
      </c>
      <c r="C1196" s="1" t="s">
        <v>9</v>
      </c>
      <c r="D1196" s="1" t="n">
        <f aca="false">B1196-E1196</f>
        <v>237.069769989265</v>
      </c>
      <c r="E1196" s="0" t="n">
        <v>28.3647898666095</v>
      </c>
      <c r="F1196" s="0" t="s">
        <v>9</v>
      </c>
    </row>
    <row r="1197" customFormat="false" ht="12.75" hidden="false" customHeight="false" outlineLevel="0" collapsed="false">
      <c r="A1197" s="0" t="s">
        <v>8</v>
      </c>
      <c r="B1197" s="1" t="n">
        <v>251.909541339173</v>
      </c>
      <c r="C1197" s="1" t="s">
        <v>9</v>
      </c>
      <c r="D1197" s="1" t="n">
        <f aca="false">B1197-E1197</f>
        <v>231.827656145814</v>
      </c>
      <c r="E1197" s="0" t="n">
        <v>20.0818851933582</v>
      </c>
      <c r="F1197" s="0" t="s">
        <v>9</v>
      </c>
    </row>
    <row r="1198" customFormat="false" ht="12.75" hidden="false" customHeight="false" outlineLevel="0" collapsed="false">
      <c r="A1198" s="0" t="s">
        <v>6</v>
      </c>
      <c r="B1198" s="1" t="n">
        <v>225.189644629735</v>
      </c>
      <c r="C1198" s="1" t="s">
        <v>9</v>
      </c>
      <c r="D1198" s="1" t="n">
        <f aca="false">B1198-E1198</f>
        <v>209.492410656257</v>
      </c>
      <c r="E1198" s="0" t="n">
        <v>15.6972339734784</v>
      </c>
      <c r="F1198" s="0" t="s">
        <v>9</v>
      </c>
    </row>
    <row r="1199" customFormat="false" ht="12.75" hidden="false" customHeight="false" outlineLevel="0" collapsed="false">
      <c r="A1199" s="0" t="s">
        <v>8</v>
      </c>
      <c r="B1199" s="1" t="n">
        <v>230.803927229444</v>
      </c>
      <c r="C1199" s="1" t="s">
        <v>9</v>
      </c>
      <c r="D1199" s="1" t="n">
        <f aca="false">B1199-E1199</f>
        <v>221.158573319716</v>
      </c>
      <c r="E1199" s="0" t="n">
        <v>9.64535390972742</v>
      </c>
      <c r="F1199" s="0" t="s">
        <v>9</v>
      </c>
    </row>
    <row r="1200" customFormat="false" ht="12.75" hidden="false" customHeight="false" outlineLevel="0" collapsed="false">
      <c r="A1200" s="0" t="s">
        <v>6</v>
      </c>
      <c r="B1200" s="1" t="n">
        <v>236.3</v>
      </c>
      <c r="C1200" s="1" t="s">
        <v>7</v>
      </c>
      <c r="D1200" s="1" t="n">
        <f aca="false">B1200-39.4247</f>
        <v>196.8753</v>
      </c>
      <c r="E1200" s="1" t="n">
        <f aca="false">B1200-D1200</f>
        <v>39.4247</v>
      </c>
      <c r="F1200" s="0" t="s">
        <v>9</v>
      </c>
    </row>
    <row r="1201" customFormat="false" ht="12.75" hidden="false" customHeight="false" outlineLevel="0" collapsed="false">
      <c r="A1201" s="0" t="s">
        <v>8</v>
      </c>
      <c r="B1201" s="1" t="n">
        <v>236.3</v>
      </c>
      <c r="C1201" s="1" t="s">
        <v>7</v>
      </c>
      <c r="D1201" s="1" t="n">
        <f aca="false">B1201-39.4247</f>
        <v>196.8753</v>
      </c>
      <c r="E1201" s="1" t="n">
        <f aca="false">B1201-D1201</f>
        <v>39.4247</v>
      </c>
      <c r="F1201" s="0" t="s">
        <v>9</v>
      </c>
    </row>
    <row r="1202" customFormat="false" ht="12.75" hidden="false" customHeight="false" outlineLevel="0" collapsed="false">
      <c r="A1202" s="0" t="s">
        <v>6</v>
      </c>
      <c r="B1202" s="1" t="n">
        <v>236.3</v>
      </c>
      <c r="C1202" s="1" t="s">
        <v>7</v>
      </c>
      <c r="D1202" s="1" t="n">
        <f aca="false">B1202-39.4247</f>
        <v>196.8753</v>
      </c>
      <c r="E1202" s="1" t="n">
        <f aca="false">B1202-D1202</f>
        <v>39.4247</v>
      </c>
      <c r="F1202" s="0" t="s">
        <v>9</v>
      </c>
    </row>
    <row r="1203" customFormat="false" ht="12.75" hidden="false" customHeight="false" outlineLevel="0" collapsed="false">
      <c r="A1203" s="0" t="s">
        <v>8</v>
      </c>
      <c r="B1203" s="1" t="n">
        <v>233.8</v>
      </c>
      <c r="C1203" s="1" t="s">
        <v>9</v>
      </c>
      <c r="D1203" s="1" t="n">
        <f aca="false">B1203-9.8225</f>
        <v>223.9775</v>
      </c>
      <c r="E1203" s="1" t="n">
        <f aca="false">B1203-D1203</f>
        <v>9.82249999999999</v>
      </c>
      <c r="F1203" s="0" t="s">
        <v>9</v>
      </c>
    </row>
    <row r="1204" customFormat="false" ht="12.75" hidden="false" customHeight="false" outlineLevel="0" collapsed="false">
      <c r="A1204" s="0" t="s">
        <v>6</v>
      </c>
      <c r="B1204" s="1" t="n">
        <v>233.8</v>
      </c>
      <c r="C1204" s="1" t="s">
        <v>9</v>
      </c>
      <c r="D1204" s="1" t="n">
        <f aca="false">B1204-9.8225</f>
        <v>223.9775</v>
      </c>
      <c r="E1204" s="1" t="n">
        <f aca="false">B1204-D1204</f>
        <v>9.82249999999999</v>
      </c>
      <c r="F1204" s="0" t="s">
        <v>9</v>
      </c>
    </row>
    <row r="1205" customFormat="false" ht="12.75" hidden="false" customHeight="false" outlineLevel="0" collapsed="false">
      <c r="A1205" s="0" t="s">
        <v>8</v>
      </c>
      <c r="B1205" s="1" t="n">
        <v>233.8</v>
      </c>
      <c r="C1205" s="1" t="s">
        <v>9</v>
      </c>
      <c r="D1205" s="1" t="n">
        <f aca="false">B1205-9.8225</f>
        <v>223.9775</v>
      </c>
      <c r="E1205" s="1" t="n">
        <f aca="false">B1205-D1205</f>
        <v>9.82249999999999</v>
      </c>
      <c r="F1205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2:56:18Z</dcterms:created>
  <dc:creator>sorana</dc:creator>
  <dc:description/>
  <dc:language>en-US</dc:language>
  <cp:lastModifiedBy>Daniel Leucuta</cp:lastModifiedBy>
  <dcterms:modified xsi:type="dcterms:W3CDTF">2015-03-31T22:09:12Z</dcterms:modified>
  <cp:revision>2</cp:revision>
  <dc:subject/>
  <dc:title>BD_T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9292901</vt:r8>
  </property>
  <property fmtid="{D5CDD505-2E9C-101B-9397-08002B2CF9AE}" pid="3" name="_AuthorEmail">
    <vt:lpwstr>sbolboaca@umfcluj.ro</vt:lpwstr>
  </property>
  <property fmtid="{D5CDD505-2E9C-101B-9397-08002B2CF9AE}" pid="4" name="_AuthorEmailDisplayName">
    <vt:lpwstr>Sorana Bolboaca</vt:lpwstr>
  </property>
  <property fmtid="{D5CDD505-2E9C-101B-9397-08002B2CF9AE}" pid="5" name="_EmailSubject">
    <vt:lpwstr>terapie - lab MG IV </vt:lpwstr>
  </property>
  <property fmtid="{D5CDD505-2E9C-101B-9397-08002B2CF9AE}" pid="6" name="_ReviewingToolsShownOnce">
    <vt:lpwstr/>
  </property>
</Properties>
</file>